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hrnetzberechnung" sheetId="1" state="visible" r:id="rId2"/>
    <sheet name="Tabelle3" sheetId="2" state="visible" r:id="rId3"/>
  </sheets>
  <definedNames>
    <definedName function="false" hidden="false" name="WBereich" vbProcedure="false">Rohrnetzberechnung!$A$12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46">
  <si>
    <t xml:space="preserve">Približné dimenzovanie rúrkovej siete (hmotnostné prietoky)</t>
  </si>
  <si>
    <t xml:space="preserve">BJ:</t>
  </si>
  <si>
    <t xml:space="preserve">Príklad</t>
  </si>
  <si>
    <t xml:space="preserve">Odberné množstvo</t>
  </si>
  <si>
    <t xml:space="preserve">Prim.vstup</t>
  </si>
  <si>
    <t xml:space="preserve">Stud.voda</t>
  </si>
  <si>
    <t xml:space="preserve">Teplá voda</t>
  </si>
  <si>
    <t xml:space="preserve">Prietok na primári</t>
  </si>
  <si>
    <t xml:space="preserve">Výmenník</t>
  </si>
  <si>
    <t xml:space="preserve">Počet bytových jednotiek</t>
  </si>
  <si>
    <t xml:space="preserve">Vstup</t>
  </si>
  <si>
    <t xml:space="preserve">12 l/min</t>
  </si>
  <si>
    <t xml:space="preserve">65°C</t>
  </si>
  <si>
    <t xml:space="preserve">10°C</t>
  </si>
  <si>
    <t xml:space="preserve">50°C</t>
  </si>
  <si>
    <t xml:space="preserve">ca. 720 l/h</t>
  </si>
  <si>
    <t xml:space="preserve">WP 24-14</t>
  </si>
  <si>
    <t xml:space="preserve">Priemerná tepelná potreba bytovej jednotky</t>
  </si>
  <si>
    <t xml:space="preserve">15 l/min</t>
  </si>
  <si>
    <t xml:space="preserve">ca. 850 l/h</t>
  </si>
  <si>
    <t xml:space="preserve">WP 24-20</t>
  </si>
  <si>
    <t xml:space="preserve">Teplota vody na vstupe</t>
  </si>
  <si>
    <t xml:space="preserve">17 l/min</t>
  </si>
  <si>
    <t xml:space="preserve">ca. 925 l/h</t>
  </si>
  <si>
    <t xml:space="preserve">WP 24-30</t>
  </si>
  <si>
    <t xml:space="preserve">Teplota vody na spiatočke</t>
  </si>
  <si>
    <t xml:space="preserve">Rozdiel teplôt</t>
  </si>
  <si>
    <t xml:space="preserve">Prietok na  primári pri príprave TÚV  v rozmedzí 60°C - 65°C na byt.                                                Predpoklad: podľa nastavenia a hodnôt teplotného spádu.                                                                                            </t>
  </si>
  <si>
    <r>
      <rPr>
        <b val="true"/>
        <sz val="10"/>
        <rFont val="Arial"/>
        <family val="2"/>
        <charset val="238"/>
      </rPr>
      <t xml:space="preserve">Súčastnosť prípravy TÚV práve používaných</t>
    </r>
    <r>
      <rPr>
        <b val="true"/>
        <sz val="10"/>
        <color rgb="FFFF0000"/>
        <rFont val="Arial"/>
        <family val="2"/>
        <charset val="238"/>
      </rPr>
      <t xml:space="preserve">  bytových jednotiek</t>
    </r>
  </si>
  <si>
    <r>
      <rPr>
        <b val="true"/>
        <sz val="10"/>
        <rFont val="Arial"/>
        <family val="2"/>
      </rPr>
      <t xml:space="preserve">Súčastnosť prípravy TÚV prave používaných </t>
    </r>
    <r>
      <rPr>
        <b val="true"/>
        <sz val="10"/>
        <color rgb="FFFF0000"/>
        <rFont val="Arial"/>
        <family val="2"/>
        <charset val="238"/>
      </rPr>
      <t xml:space="preserve">hotelových izieb</t>
    </r>
    <r>
      <rPr>
        <b val="true"/>
        <sz val="10"/>
        <rFont val="Arial"/>
        <family val="2"/>
      </rPr>
      <t xml:space="preserve">.</t>
    </r>
  </si>
  <si>
    <t xml:space="preserve">Byt č.:</t>
  </si>
  <si>
    <t xml:space="preserve">Tepelná potreba</t>
  </si>
  <si>
    <t xml:space="preserve">Priemerná tepelná potreba</t>
  </si>
  <si>
    <t xml:space="preserve">Súčasnost pre TÚV</t>
  </si>
  <si>
    <t xml:space="preserve">Faktor vykurovania</t>
  </si>
  <si>
    <t xml:space="preserve">Celkové prietočné množstvo</t>
  </si>
  <si>
    <t xml:space="preserve">Súčasnosť pre TÚV</t>
  </si>
  <si>
    <t xml:space="preserve">kW</t>
  </si>
  <si>
    <t xml:space="preserve">l/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Počet</t>
  </si>
  <si>
    <t xml:space="preserve">Výkon kotla</t>
  </si>
  <si>
    <t xml:space="preserve">Prietok</t>
  </si>
  <si>
    <t xml:space="preserve">BJ</t>
  </si>
  <si>
    <t xml:space="preserve">Potrebný celkový objemový prietok, včítane tepelného výkonu výmenníka.</t>
  </si>
  <si>
    <t xml:space="preserve">Potrebný celkový objemový prietok, včítane tepelného výkonnu výmenníka.</t>
  </si>
  <si>
    <t xml:space="preserve">(Tepelná potreba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&quot; DM&quot;_-;\-* #,##0&quot; DM&quot;_-;_-* &quot;- DM&quot;_-;_-@_-"/>
    <numFmt numFmtId="166" formatCode="0&quot; WE&quot;"/>
    <numFmt numFmtId="167" formatCode="0.0&quot; kW&quot;"/>
    <numFmt numFmtId="168" formatCode="0&quot; °C&quot;"/>
    <numFmt numFmtId="169" formatCode="0&quot; K&quot;"/>
    <numFmt numFmtId="170" formatCode="0&quot; l/h&quot;"/>
    <numFmt numFmtId="171" formatCode="0%"/>
    <numFmt numFmtId="172" formatCode="@"/>
    <numFmt numFmtId="173" formatCode="0.00"/>
    <numFmt numFmtId="174" formatCode="0.0"/>
    <numFmt numFmtId="175" formatCode="#,##0.00"/>
    <numFmt numFmtId="176" formatCode="0"/>
    <numFmt numFmtId="17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8"/>
      <name val="Arial"/>
      <family val="0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14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ust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5" min="3" style="0" width="12.28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8" min="8" style="0" width="11.56"/>
    <col collapsed="false" customWidth="true" hidden="false" outlineLevel="0" max="9" min="9" style="0" width="18.7"/>
    <col collapsed="false" customWidth="true" hidden="false" outlineLevel="0" max="10" min="10" style="0" width="20.7"/>
    <col collapsed="false" customWidth="true" hidden="false" outlineLevel="0" max="14" min="14" style="0" width="19.99"/>
    <col collapsed="false" customWidth="true" hidden="false" outlineLevel="0" max="15" min="15" style="0" width="19.1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J2" s="4" t="s">
        <v>3</v>
      </c>
      <c r="K2" s="5" t="s">
        <v>4</v>
      </c>
      <c r="L2" s="5" t="s">
        <v>5</v>
      </c>
      <c r="M2" s="5" t="s">
        <v>6</v>
      </c>
      <c r="N2" s="5" t="s">
        <v>7</v>
      </c>
      <c r="O2" s="6" t="s">
        <v>8</v>
      </c>
    </row>
    <row r="3" customFormat="false" ht="12.75" hidden="false" customHeight="true" outlineLevel="0" collapsed="false">
      <c r="A3" s="7" t="s">
        <v>9</v>
      </c>
      <c r="B3" s="7"/>
      <c r="C3" s="7"/>
      <c r="D3" s="7"/>
      <c r="E3" s="7"/>
      <c r="F3" s="7"/>
      <c r="G3" s="8" t="n">
        <v>50</v>
      </c>
      <c r="H3" s="0" t="s">
        <v>10</v>
      </c>
      <c r="J3" s="9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1" t="s">
        <v>16</v>
      </c>
    </row>
    <row r="4" customFormat="false" ht="13.5" hidden="false" customHeight="true" outlineLevel="0" collapsed="false">
      <c r="A4" s="12" t="s">
        <v>17</v>
      </c>
      <c r="B4" s="12"/>
      <c r="C4" s="12"/>
      <c r="D4" s="12"/>
      <c r="E4" s="12"/>
      <c r="F4" s="12"/>
      <c r="G4" s="13" t="n">
        <v>6</v>
      </c>
      <c r="H4" s="0" t="s">
        <v>10</v>
      </c>
      <c r="J4" s="9" t="s">
        <v>18</v>
      </c>
      <c r="K4" s="10" t="s">
        <v>12</v>
      </c>
      <c r="L4" s="10" t="s">
        <v>13</v>
      </c>
      <c r="M4" s="10" t="s">
        <v>14</v>
      </c>
      <c r="N4" s="10" t="s">
        <v>19</v>
      </c>
      <c r="O4" s="11" t="s">
        <v>20</v>
      </c>
    </row>
    <row r="5" customFormat="false" ht="13.5" hidden="false" customHeight="true" outlineLevel="0" collapsed="false">
      <c r="A5" s="12" t="s">
        <v>21</v>
      </c>
      <c r="B5" s="12"/>
      <c r="C5" s="12"/>
      <c r="D5" s="12"/>
      <c r="E5" s="12"/>
      <c r="F5" s="12"/>
      <c r="G5" s="14" t="n">
        <v>65</v>
      </c>
      <c r="H5" s="0" t="s">
        <v>10</v>
      </c>
      <c r="J5" s="15" t="s">
        <v>22</v>
      </c>
      <c r="K5" s="16" t="s">
        <v>12</v>
      </c>
      <c r="L5" s="16" t="s">
        <v>13</v>
      </c>
      <c r="M5" s="16" t="s">
        <v>14</v>
      </c>
      <c r="N5" s="16" t="s">
        <v>23</v>
      </c>
      <c r="O5" s="17" t="s">
        <v>24</v>
      </c>
    </row>
    <row r="6" customFormat="false" ht="12.75" hidden="false" customHeight="true" outlineLevel="0" collapsed="false">
      <c r="A6" s="12" t="s">
        <v>25</v>
      </c>
      <c r="B6" s="12"/>
      <c r="C6" s="12"/>
      <c r="D6" s="12"/>
      <c r="E6" s="12"/>
      <c r="F6" s="12"/>
      <c r="G6" s="14" t="n">
        <v>40</v>
      </c>
      <c r="H6" s="0" t="s">
        <v>10</v>
      </c>
      <c r="I6" s="18"/>
    </row>
    <row r="7" customFormat="false" ht="12.75" hidden="false" customHeight="true" outlineLevel="0" collapsed="false">
      <c r="A7" s="12" t="s">
        <v>26</v>
      </c>
      <c r="B7" s="12"/>
      <c r="C7" s="12"/>
      <c r="D7" s="12"/>
      <c r="E7" s="12"/>
      <c r="F7" s="12"/>
      <c r="G7" s="19" t="n">
        <f aca="false">G5-G6</f>
        <v>25</v>
      </c>
      <c r="H7" s="0" t="s">
        <v>10</v>
      </c>
      <c r="I7" s="18"/>
    </row>
    <row r="8" customFormat="false" ht="31.5" hidden="false" customHeight="true" outlineLevel="0" collapsed="false">
      <c r="A8" s="12" t="s">
        <v>27</v>
      </c>
      <c r="B8" s="12"/>
      <c r="C8" s="12"/>
      <c r="D8" s="12"/>
      <c r="E8" s="12"/>
      <c r="F8" s="12"/>
      <c r="G8" s="20" t="n">
        <v>850</v>
      </c>
    </row>
    <row r="9" customFormat="false" ht="18.75" hidden="false" customHeight="true" outlineLevel="0" collapsed="false">
      <c r="A9" s="21" t="s">
        <v>28</v>
      </c>
      <c r="B9" s="21"/>
      <c r="C9" s="21"/>
      <c r="D9" s="21"/>
      <c r="E9" s="21"/>
      <c r="F9" s="21"/>
      <c r="G9" s="21"/>
      <c r="H9" s="21"/>
      <c r="J9" s="22" t="s">
        <v>29</v>
      </c>
      <c r="K9" s="22"/>
      <c r="L9" s="22"/>
      <c r="M9" s="22"/>
      <c r="N9" s="22"/>
      <c r="O9" s="22"/>
      <c r="P9" s="22"/>
      <c r="Q9" s="23" t="n">
        <v>1</v>
      </c>
    </row>
    <row r="10" customFormat="false" ht="51" hidden="false" customHeight="true" outlineLevel="0" collapsed="false">
      <c r="A10" s="24" t="s">
        <v>30</v>
      </c>
      <c r="B10" s="25" t="s">
        <v>31</v>
      </c>
      <c r="C10" s="25"/>
      <c r="D10" s="26" t="s">
        <v>32</v>
      </c>
      <c r="E10" s="26"/>
      <c r="F10" s="27" t="s">
        <v>33</v>
      </c>
      <c r="G10" s="12" t="s">
        <v>34</v>
      </c>
      <c r="H10" s="28" t="s">
        <v>35</v>
      </c>
      <c r="I10" s="29"/>
      <c r="J10" s="24" t="s">
        <v>30</v>
      </c>
      <c r="K10" s="25" t="s">
        <v>31</v>
      </c>
      <c r="L10" s="25"/>
      <c r="M10" s="26" t="s">
        <v>32</v>
      </c>
      <c r="N10" s="26"/>
      <c r="O10" s="27" t="s">
        <v>36</v>
      </c>
      <c r="P10" s="12" t="s">
        <v>34</v>
      </c>
      <c r="Q10" s="28" t="s">
        <v>35</v>
      </c>
    </row>
    <row r="11" customFormat="false" ht="12.75" hidden="false" customHeight="false" outlineLevel="0" collapsed="false">
      <c r="A11" s="30"/>
      <c r="B11" s="25" t="s">
        <v>37</v>
      </c>
      <c r="C11" s="25" t="s">
        <v>38</v>
      </c>
      <c r="D11" s="25" t="s">
        <v>37</v>
      </c>
      <c r="E11" s="25" t="s">
        <v>38</v>
      </c>
      <c r="F11" s="25"/>
      <c r="G11" s="25"/>
      <c r="H11" s="31" t="s">
        <v>38</v>
      </c>
      <c r="I11" s="32"/>
      <c r="J11" s="30"/>
      <c r="K11" s="25" t="s">
        <v>37</v>
      </c>
      <c r="L11" s="25" t="s">
        <v>38</v>
      </c>
      <c r="M11" s="25" t="s">
        <v>37</v>
      </c>
      <c r="N11" s="25" t="s">
        <v>38</v>
      </c>
      <c r="O11" s="25"/>
      <c r="P11" s="25"/>
      <c r="Q11" s="31" t="s">
        <v>38</v>
      </c>
    </row>
    <row r="12" customFormat="false" ht="12.75" hidden="false" customHeight="false" outlineLevel="0" collapsed="false">
      <c r="A12" s="30" t="s">
        <v>39</v>
      </c>
      <c r="B12" s="33" t="n">
        <f aca="false">$G$4</f>
        <v>6</v>
      </c>
      <c r="C12" s="34" t="n">
        <f aca="false">(B12/1.163/($G$5-$G$6))*1000</f>
        <v>206.36</v>
      </c>
      <c r="D12" s="35" t="n">
        <f aca="false">$G$4</f>
        <v>6</v>
      </c>
      <c r="E12" s="34" t="n">
        <f aca="false">(D12/1.163/($G$5-$G$6))*1000</f>
        <v>206.36</v>
      </c>
      <c r="F12" s="36" t="n">
        <v>1</v>
      </c>
      <c r="G12" s="34" t="n">
        <f aca="false">A12-F12</f>
        <v>0</v>
      </c>
      <c r="H12" s="37" t="n">
        <f aca="false">(F12*$G$8)+(G12*E12)</f>
        <v>850</v>
      </c>
      <c r="I12" s="38"/>
      <c r="J12" s="30" t="s">
        <v>39</v>
      </c>
      <c r="K12" s="33" t="n">
        <f aca="false">$G$4</f>
        <v>6</v>
      </c>
      <c r="L12" s="34" t="n">
        <f aca="false">(K12/1.163/($G$5-$G$6))*1000</f>
        <v>206.36</v>
      </c>
      <c r="M12" s="35" t="n">
        <f aca="false">$G$4</f>
        <v>6</v>
      </c>
      <c r="N12" s="34" t="n">
        <f aca="false">(M12/1.163/($G$5-$G$6))*1000</f>
        <v>206.36</v>
      </c>
      <c r="O12" s="36" t="n">
        <f aca="false">F12+(F12*$Q$9)</f>
        <v>2</v>
      </c>
      <c r="P12" s="34" t="n">
        <f aca="false">J12-O12</f>
        <v>-1</v>
      </c>
      <c r="Q12" s="37" t="n">
        <f aca="false">(O12*$G$8)+(P12*N12)</f>
        <v>1493.64</v>
      </c>
    </row>
    <row r="13" customFormat="false" ht="12.75" hidden="false" customHeight="false" outlineLevel="0" collapsed="false">
      <c r="A13" s="30" t="s">
        <v>40</v>
      </c>
      <c r="B13" s="33" t="n">
        <f aca="false">$G$4</f>
        <v>6</v>
      </c>
      <c r="C13" s="34" t="n">
        <f aca="false">(B13/1.163/($G$5-$G$6))*1000</f>
        <v>206.36</v>
      </c>
      <c r="D13" s="35" t="n">
        <f aca="false">$G$4</f>
        <v>6</v>
      </c>
      <c r="E13" s="34" t="n">
        <f aca="false">(D13/1.163/($G$5-$G$6))*1000</f>
        <v>206.36</v>
      </c>
      <c r="F13" s="36" t="n">
        <v>1.4</v>
      </c>
      <c r="G13" s="34" t="n">
        <f aca="false">A13-F13</f>
        <v>0.6</v>
      </c>
      <c r="H13" s="37" t="n">
        <f aca="false">(F13*$G$8)+(G13*E13)</f>
        <v>1313.82</v>
      </c>
      <c r="I13" s="38"/>
      <c r="J13" s="30" t="s">
        <v>40</v>
      </c>
      <c r="K13" s="33" t="n">
        <f aca="false">$G$4</f>
        <v>6</v>
      </c>
      <c r="L13" s="34" t="n">
        <f aca="false">(K13/1.163/($G$5-$G$6))*1000</f>
        <v>206.36</v>
      </c>
      <c r="M13" s="35" t="n">
        <f aca="false">$G$4</f>
        <v>6</v>
      </c>
      <c r="N13" s="34" t="n">
        <f aca="false">(M13/1.163/($G$5-$G$6))*1000</f>
        <v>206.36</v>
      </c>
      <c r="O13" s="36" t="n">
        <f aca="false">F13+(F13*$Q$9)</f>
        <v>2.8</v>
      </c>
      <c r="P13" s="34" t="n">
        <f aca="false">J13-O13</f>
        <v>-0.8</v>
      </c>
      <c r="Q13" s="37" t="n">
        <f aca="false">(O13*$G$8)+(P13*N13)</f>
        <v>2214.91</v>
      </c>
    </row>
    <row r="14" customFormat="false" ht="12.75" hidden="false" customHeight="false" outlineLevel="0" collapsed="false">
      <c r="A14" s="30" t="s">
        <v>41</v>
      </c>
      <c r="B14" s="33" t="n">
        <f aca="false">$G$4</f>
        <v>6</v>
      </c>
      <c r="C14" s="34" t="n">
        <f aca="false">(B14/1.163/($G$5-$G$6))*1000</f>
        <v>206.36</v>
      </c>
      <c r="D14" s="35" t="n">
        <f aca="false">$G$4</f>
        <v>6</v>
      </c>
      <c r="E14" s="34" t="n">
        <f aca="false">(D14/1.163/($G$5-$G$6))*1000</f>
        <v>206.36</v>
      </c>
      <c r="F14" s="36" t="n">
        <v>1.7</v>
      </c>
      <c r="G14" s="34" t="n">
        <f aca="false">A14-F14</f>
        <v>1.3</v>
      </c>
      <c r="H14" s="37" t="n">
        <f aca="false">(F14*$G$8)+(G14*E14)</f>
        <v>1713.27</v>
      </c>
      <c r="I14" s="38"/>
      <c r="J14" s="30" t="s">
        <v>41</v>
      </c>
      <c r="K14" s="33" t="n">
        <f aca="false">$G$4</f>
        <v>6</v>
      </c>
      <c r="L14" s="34" t="n">
        <f aca="false">(K14/1.163/($G$5-$G$6))*1000</f>
        <v>206.36</v>
      </c>
      <c r="M14" s="35" t="n">
        <f aca="false">$G$4</f>
        <v>6</v>
      </c>
      <c r="N14" s="34" t="n">
        <f aca="false">(M14/1.163/($G$5-$G$6))*1000</f>
        <v>206.36</v>
      </c>
      <c r="O14" s="36" t="n">
        <f aca="false">F14+(F14*$Q$9)</f>
        <v>3.4</v>
      </c>
      <c r="P14" s="34" t="n">
        <f aca="false">J14-O14</f>
        <v>-0.4</v>
      </c>
      <c r="Q14" s="37" t="n">
        <f aca="false">(O14*$G$8)+(P14*N14)</f>
        <v>2807.46</v>
      </c>
    </row>
    <row r="15" customFormat="false" ht="12.75" hidden="false" customHeight="false" outlineLevel="0" collapsed="false">
      <c r="A15" s="30" t="s">
        <v>42</v>
      </c>
      <c r="B15" s="33" t="n">
        <f aca="false">$G$4</f>
        <v>6</v>
      </c>
      <c r="C15" s="34" t="n">
        <f aca="false">(B15/1.163/($G$5-$G$6))*1000</f>
        <v>206.36</v>
      </c>
      <c r="D15" s="35" t="n">
        <f aca="false">$G$4</f>
        <v>6</v>
      </c>
      <c r="E15" s="34" t="n">
        <f aca="false">(D15/1.163/($G$5-$G$6))*1000</f>
        <v>206.36</v>
      </c>
      <c r="F15" s="36" t="n">
        <v>2</v>
      </c>
      <c r="G15" s="34" t="n">
        <f aca="false">A15-F15</f>
        <v>2</v>
      </c>
      <c r="H15" s="37" t="n">
        <f aca="false">(F15*$G$8)+(G15*E15)</f>
        <v>2112.72</v>
      </c>
      <c r="I15" s="38"/>
      <c r="J15" s="30" t="s">
        <v>42</v>
      </c>
      <c r="K15" s="33" t="n">
        <f aca="false">$G$4</f>
        <v>6</v>
      </c>
      <c r="L15" s="34" t="n">
        <f aca="false">(K15/1.163/($G$5-$G$6))*1000</f>
        <v>206.36</v>
      </c>
      <c r="M15" s="35" t="n">
        <f aca="false">$G$4</f>
        <v>6</v>
      </c>
      <c r="N15" s="34" t="n">
        <f aca="false">(M15/1.163/($G$5-$G$6))*1000</f>
        <v>206.36</v>
      </c>
      <c r="O15" s="36" t="n">
        <f aca="false">F15+(F15*$Q$9)</f>
        <v>4</v>
      </c>
      <c r="P15" s="34" t="n">
        <f aca="false">J15-O15</f>
        <v>0</v>
      </c>
      <c r="Q15" s="37" t="n">
        <f aca="false">(O15*$G$8)+(P15*N15)</f>
        <v>3400</v>
      </c>
    </row>
    <row r="16" customFormat="false" ht="12.75" hidden="false" customHeight="false" outlineLevel="0" collapsed="false">
      <c r="A16" s="30" t="s">
        <v>43</v>
      </c>
      <c r="B16" s="33" t="n">
        <f aca="false">$G$4</f>
        <v>6</v>
      </c>
      <c r="C16" s="34" t="n">
        <f aca="false">(B16/1.163/($G$5-$G$6))*1000</f>
        <v>206.36</v>
      </c>
      <c r="D16" s="35" t="n">
        <f aca="false">$G$4</f>
        <v>6</v>
      </c>
      <c r="E16" s="34" t="n">
        <f aca="false">(D16/1.163/($G$5-$G$6))*1000</f>
        <v>206.36</v>
      </c>
      <c r="F16" s="39" t="n">
        <v>2.2</v>
      </c>
      <c r="G16" s="34" t="n">
        <f aca="false">A16-F16</f>
        <v>2.8</v>
      </c>
      <c r="H16" s="37" t="n">
        <f aca="false">(F16*$G$8)+(G16*E16)</f>
        <v>2447.81</v>
      </c>
      <c r="I16" s="38"/>
      <c r="J16" s="30" t="s">
        <v>43</v>
      </c>
      <c r="K16" s="33" t="n">
        <f aca="false">$G$4</f>
        <v>6</v>
      </c>
      <c r="L16" s="34" t="n">
        <f aca="false">(K16/1.163/($G$5-$G$6))*1000</f>
        <v>206.36</v>
      </c>
      <c r="M16" s="35" t="n">
        <f aca="false">$G$4</f>
        <v>6</v>
      </c>
      <c r="N16" s="34" t="n">
        <f aca="false">(M16/1.163/($G$5-$G$6))*1000</f>
        <v>206.36</v>
      </c>
      <c r="O16" s="36" t="n">
        <f aca="false">F16+(F16*$Q$9)</f>
        <v>4.4</v>
      </c>
      <c r="P16" s="34" t="n">
        <f aca="false">J16-O16</f>
        <v>0.6</v>
      </c>
      <c r="Q16" s="37" t="n">
        <f aca="false">(O16*$G$8)+(P16*N16)</f>
        <v>3863.82</v>
      </c>
    </row>
    <row r="17" customFormat="false" ht="12.75" hidden="false" customHeight="false" outlineLevel="0" collapsed="false">
      <c r="A17" s="30" t="s">
        <v>44</v>
      </c>
      <c r="B17" s="33" t="n">
        <f aca="false">$G$4</f>
        <v>6</v>
      </c>
      <c r="C17" s="34" t="n">
        <f aca="false">(B17/1.163/($G$5-$G$6))*1000</f>
        <v>206.36</v>
      </c>
      <c r="D17" s="35" t="n">
        <f aca="false">$G$4</f>
        <v>6</v>
      </c>
      <c r="E17" s="34" t="n">
        <f aca="false">(D17/1.163/($G$5-$G$6))*1000</f>
        <v>206.36</v>
      </c>
      <c r="F17" s="39" t="n">
        <v>2.4</v>
      </c>
      <c r="G17" s="34" t="n">
        <f aca="false">A17-F17</f>
        <v>3.6</v>
      </c>
      <c r="H17" s="37" t="n">
        <f aca="false">(F17*$G$8)+(G17*E17)</f>
        <v>2782.9</v>
      </c>
      <c r="I17" s="38"/>
      <c r="J17" s="30" t="s">
        <v>44</v>
      </c>
      <c r="K17" s="33" t="n">
        <f aca="false">$G$4</f>
        <v>6</v>
      </c>
      <c r="L17" s="34" t="n">
        <f aca="false">(K17/1.163/($G$5-$G$6))*1000</f>
        <v>206.36</v>
      </c>
      <c r="M17" s="35" t="n">
        <f aca="false">$G$4</f>
        <v>6</v>
      </c>
      <c r="N17" s="34" t="n">
        <f aca="false">(M17/1.163/($G$5-$G$6))*1000</f>
        <v>206.36</v>
      </c>
      <c r="O17" s="36" t="n">
        <f aca="false">F17+(F17*$Q$9)</f>
        <v>4.8</v>
      </c>
      <c r="P17" s="34" t="n">
        <f aca="false">J17-O17</f>
        <v>1.2</v>
      </c>
      <c r="Q17" s="37" t="n">
        <f aca="false">(O17*$G$8)+(P17*N17)</f>
        <v>4327.63</v>
      </c>
    </row>
    <row r="18" customFormat="false" ht="12.75" hidden="false" customHeight="false" outlineLevel="0" collapsed="false">
      <c r="A18" s="30" t="s">
        <v>45</v>
      </c>
      <c r="B18" s="33" t="n">
        <f aca="false">$G$4</f>
        <v>6</v>
      </c>
      <c r="C18" s="34" t="n">
        <f aca="false">(B18/1.163/($G$5-$G$6))*1000</f>
        <v>206.36</v>
      </c>
      <c r="D18" s="35" t="n">
        <f aca="false">$G$4</f>
        <v>6</v>
      </c>
      <c r="E18" s="34" t="n">
        <f aca="false">(D18/1.163/($G$5-$G$6))*1000</f>
        <v>206.36</v>
      </c>
      <c r="F18" s="39" t="n">
        <v>2.6</v>
      </c>
      <c r="G18" s="34" t="n">
        <f aca="false">A18-F18</f>
        <v>4.4</v>
      </c>
      <c r="H18" s="37" t="n">
        <f aca="false">(F18*$G$8)+(G18*E18)</f>
        <v>3117.98</v>
      </c>
      <c r="I18" s="38"/>
      <c r="J18" s="30" t="s">
        <v>45</v>
      </c>
      <c r="K18" s="33" t="n">
        <f aca="false">$G$4</f>
        <v>6</v>
      </c>
      <c r="L18" s="34" t="n">
        <f aca="false">(K18/1.163/($G$5-$G$6))*1000</f>
        <v>206.36</v>
      </c>
      <c r="M18" s="35" t="n">
        <f aca="false">$G$4</f>
        <v>6</v>
      </c>
      <c r="N18" s="34" t="n">
        <f aca="false">(M18/1.163/($G$5-$G$6))*1000</f>
        <v>206.36</v>
      </c>
      <c r="O18" s="36" t="n">
        <f aca="false">F18+(F18*$Q$9)</f>
        <v>5.2</v>
      </c>
      <c r="P18" s="34" t="n">
        <f aca="false">J18-O18</f>
        <v>1.8</v>
      </c>
      <c r="Q18" s="37" t="n">
        <f aca="false">(O18*$G$8)+(P18*N18)</f>
        <v>4791.45</v>
      </c>
    </row>
    <row r="19" customFormat="false" ht="12.75" hidden="false" customHeight="false" outlineLevel="0" collapsed="false">
      <c r="A19" s="30" t="s">
        <v>46</v>
      </c>
      <c r="B19" s="33" t="n">
        <f aca="false">$G$4</f>
        <v>6</v>
      </c>
      <c r="C19" s="34" t="n">
        <f aca="false">(B19/1.163/($G$5-$G$6))*1000</f>
        <v>206.36</v>
      </c>
      <c r="D19" s="35" t="n">
        <f aca="false">$G$4</f>
        <v>6</v>
      </c>
      <c r="E19" s="34" t="n">
        <f aca="false">(D19/1.163/($G$5-$G$6))*1000</f>
        <v>206.36</v>
      </c>
      <c r="F19" s="39" t="n">
        <v>2.7</v>
      </c>
      <c r="G19" s="34" t="n">
        <f aca="false">A19-F19</f>
        <v>5.3</v>
      </c>
      <c r="H19" s="37" t="n">
        <f aca="false">(F19*$G$8)+(G19*E19)</f>
        <v>3388.71</v>
      </c>
      <c r="I19" s="38"/>
      <c r="J19" s="30" t="s">
        <v>46</v>
      </c>
      <c r="K19" s="33" t="n">
        <f aca="false">$G$4</f>
        <v>6</v>
      </c>
      <c r="L19" s="34" t="n">
        <f aca="false">(K19/1.163/($G$5-$G$6))*1000</f>
        <v>206.36</v>
      </c>
      <c r="M19" s="35" t="n">
        <f aca="false">$G$4</f>
        <v>6</v>
      </c>
      <c r="N19" s="34" t="n">
        <f aca="false">(M19/1.163/($G$5-$G$6))*1000</f>
        <v>206.36</v>
      </c>
      <c r="O19" s="36" t="n">
        <f aca="false">F19+(F19*$Q$9)</f>
        <v>5.4</v>
      </c>
      <c r="P19" s="34" t="n">
        <f aca="false">J19-O19</f>
        <v>2.6</v>
      </c>
      <c r="Q19" s="37" t="n">
        <f aca="false">(O19*$G$8)+(P19*N19)</f>
        <v>5126.54</v>
      </c>
    </row>
    <row r="20" customFormat="false" ht="12.75" hidden="false" customHeight="false" outlineLevel="0" collapsed="false">
      <c r="A20" s="30" t="s">
        <v>47</v>
      </c>
      <c r="B20" s="33" t="n">
        <f aca="false">$G$4</f>
        <v>6</v>
      </c>
      <c r="C20" s="34" t="n">
        <f aca="false">(B20/1.163/($G$5-$G$6))*1000</f>
        <v>206.36</v>
      </c>
      <c r="D20" s="35" t="n">
        <f aca="false">$G$4</f>
        <v>6</v>
      </c>
      <c r="E20" s="34" t="n">
        <f aca="false">(D20/1.163/($G$5-$G$6))*1000</f>
        <v>206.36</v>
      </c>
      <c r="F20" s="39" t="n">
        <v>2.8</v>
      </c>
      <c r="G20" s="34" t="n">
        <f aca="false">A20-F20</f>
        <v>6.2</v>
      </c>
      <c r="H20" s="37" t="n">
        <f aca="false">(F20*$G$8)+(G20*E20)</f>
        <v>3659.43</v>
      </c>
      <c r="I20" s="38"/>
      <c r="J20" s="30" t="s">
        <v>47</v>
      </c>
      <c r="K20" s="33" t="n">
        <f aca="false">$G$4</f>
        <v>6</v>
      </c>
      <c r="L20" s="34" t="n">
        <f aca="false">(K20/1.163/($G$5-$G$6))*1000</f>
        <v>206.36</v>
      </c>
      <c r="M20" s="35" t="n">
        <f aca="false">$G$4</f>
        <v>6</v>
      </c>
      <c r="N20" s="34" t="n">
        <f aca="false">(M20/1.163/($G$5-$G$6))*1000</f>
        <v>206.36</v>
      </c>
      <c r="O20" s="36" t="n">
        <f aca="false">F20+(F20*$Q$9)</f>
        <v>5.6</v>
      </c>
      <c r="P20" s="34" t="n">
        <f aca="false">J20-O20</f>
        <v>3.4</v>
      </c>
      <c r="Q20" s="37" t="n">
        <f aca="false">(O20*$G$8)+(P20*N20)</f>
        <v>5461.62</v>
      </c>
    </row>
    <row r="21" customFormat="false" ht="12.75" hidden="false" customHeight="false" outlineLevel="0" collapsed="false">
      <c r="A21" s="30" t="s">
        <v>48</v>
      </c>
      <c r="B21" s="33" t="n">
        <f aca="false">$G$4</f>
        <v>6</v>
      </c>
      <c r="C21" s="34" t="n">
        <f aca="false">(B21/1.163/($G$5-$G$6))*1000</f>
        <v>206.36</v>
      </c>
      <c r="D21" s="35" t="n">
        <f aca="false">$G$4</f>
        <v>6</v>
      </c>
      <c r="E21" s="34" t="n">
        <f aca="false">(D21/1.163/($G$5-$G$6))*1000</f>
        <v>206.36</v>
      </c>
      <c r="F21" s="39" t="n">
        <v>2.85</v>
      </c>
      <c r="G21" s="34" t="n">
        <f aca="false">A21-F21</f>
        <v>7.15</v>
      </c>
      <c r="H21" s="37" t="n">
        <f aca="false">(F21*$G$8)+(G21*E21)</f>
        <v>3897.97</v>
      </c>
      <c r="I21" s="38"/>
      <c r="J21" s="30" t="s">
        <v>48</v>
      </c>
      <c r="K21" s="33" t="n">
        <f aca="false">$G$4</f>
        <v>6</v>
      </c>
      <c r="L21" s="34" t="n">
        <f aca="false">(K21/1.163/($G$5-$G$6))*1000</f>
        <v>206.36</v>
      </c>
      <c r="M21" s="35" t="n">
        <f aca="false">$G$4</f>
        <v>6</v>
      </c>
      <c r="N21" s="34" t="n">
        <f aca="false">(M21/1.163/($G$5-$G$6))*1000</f>
        <v>206.36</v>
      </c>
      <c r="O21" s="36" t="n">
        <f aca="false">F21+(F21*$Q$9)</f>
        <v>5.7</v>
      </c>
      <c r="P21" s="34" t="n">
        <f aca="false">J21-O21</f>
        <v>4.3</v>
      </c>
      <c r="Q21" s="37" t="n">
        <f aca="false">(O21*$G$8)+(P21*N21)</f>
        <v>5732.35</v>
      </c>
    </row>
    <row r="22" customFormat="false" ht="12.75" hidden="false" customHeight="false" outlineLevel="0" collapsed="false">
      <c r="A22" s="30" t="s">
        <v>49</v>
      </c>
      <c r="B22" s="33" t="n">
        <f aca="false">$G$4</f>
        <v>6</v>
      </c>
      <c r="C22" s="34" t="n">
        <f aca="false">(B22/1.163/($G$5-$G$6))*1000</f>
        <v>206.36</v>
      </c>
      <c r="D22" s="35" t="n">
        <f aca="false">$G$4</f>
        <v>6</v>
      </c>
      <c r="E22" s="34" t="n">
        <f aca="false">(D22/1.163/($G$5-$G$6))*1000</f>
        <v>206.36</v>
      </c>
      <c r="F22" s="39" t="n">
        <v>2.9</v>
      </c>
      <c r="G22" s="34" t="n">
        <f aca="false">A22-F22</f>
        <v>8.1</v>
      </c>
      <c r="H22" s="37" t="n">
        <f aca="false">(F22*$G$8)+(G22*E22)</f>
        <v>4136.52</v>
      </c>
      <c r="I22" s="38"/>
      <c r="J22" s="30" t="s">
        <v>49</v>
      </c>
      <c r="K22" s="33" t="n">
        <f aca="false">$G$4</f>
        <v>6</v>
      </c>
      <c r="L22" s="34" t="n">
        <f aca="false">(K22/1.163/($G$5-$G$6))*1000</f>
        <v>206.36</v>
      </c>
      <c r="M22" s="35" t="n">
        <f aca="false">$G$4</f>
        <v>6</v>
      </c>
      <c r="N22" s="34" t="n">
        <f aca="false">(M22/1.163/($G$5-$G$6))*1000</f>
        <v>206.36</v>
      </c>
      <c r="O22" s="36" t="n">
        <f aca="false">F22+(F22*$Q$9)</f>
        <v>5.8</v>
      </c>
      <c r="P22" s="34" t="n">
        <f aca="false">J22-O22</f>
        <v>5.2</v>
      </c>
      <c r="Q22" s="37" t="n">
        <f aca="false">(O22*$G$8)+(P22*N22)</f>
        <v>6003.07</v>
      </c>
    </row>
    <row r="23" customFormat="false" ht="12.75" hidden="false" customHeight="false" outlineLevel="0" collapsed="false">
      <c r="A23" s="30" t="s">
        <v>50</v>
      </c>
      <c r="B23" s="33" t="n">
        <f aca="false">$G$4</f>
        <v>6</v>
      </c>
      <c r="C23" s="34" t="n">
        <f aca="false">(B23/1.163/($G$5-$G$6))*1000</f>
        <v>206.36</v>
      </c>
      <c r="D23" s="35" t="n">
        <f aca="false">$G$4</f>
        <v>6</v>
      </c>
      <c r="E23" s="34" t="n">
        <f aca="false">(D23/1.163/($G$5-$G$6))*1000</f>
        <v>206.36</v>
      </c>
      <c r="F23" s="39" t="n">
        <v>2.92</v>
      </c>
      <c r="G23" s="34" t="n">
        <f aca="false">A23-F23</f>
        <v>9.08</v>
      </c>
      <c r="H23" s="37" t="n">
        <f aca="false">(F23*$G$8)+(G23*E23)</f>
        <v>4355.75</v>
      </c>
      <c r="I23" s="38"/>
      <c r="J23" s="30" t="s">
        <v>50</v>
      </c>
      <c r="K23" s="33" t="n">
        <f aca="false">$G$4</f>
        <v>6</v>
      </c>
      <c r="L23" s="34" t="n">
        <f aca="false">(K23/1.163/($G$5-$G$6))*1000</f>
        <v>206.36</v>
      </c>
      <c r="M23" s="35" t="n">
        <f aca="false">$G$4</f>
        <v>6</v>
      </c>
      <c r="N23" s="34" t="n">
        <f aca="false">(M23/1.163/($G$5-$G$6))*1000</f>
        <v>206.36</v>
      </c>
      <c r="O23" s="36" t="n">
        <f aca="false">F23+(F23*$Q$9)</f>
        <v>5.84</v>
      </c>
      <c r="P23" s="34" t="n">
        <f aca="false">J23-O23</f>
        <v>6.16</v>
      </c>
      <c r="Q23" s="37" t="n">
        <f aca="false">(O23*$G$8)+(P23*N23)</f>
        <v>6235.18</v>
      </c>
    </row>
    <row r="24" customFormat="false" ht="12.75" hidden="false" customHeight="false" outlineLevel="0" collapsed="false">
      <c r="A24" s="30" t="s">
        <v>51</v>
      </c>
      <c r="B24" s="33" t="n">
        <f aca="false">$G$4</f>
        <v>6</v>
      </c>
      <c r="C24" s="34" t="n">
        <f aca="false">(B24/1.163/($G$5-$G$6))*1000</f>
        <v>206.36</v>
      </c>
      <c r="D24" s="35" t="n">
        <f aca="false">$G$4</f>
        <v>6</v>
      </c>
      <c r="E24" s="34" t="n">
        <f aca="false">(D24/1.163/($G$5-$G$6))*1000</f>
        <v>206.36</v>
      </c>
      <c r="F24" s="39" t="n">
        <v>2.96</v>
      </c>
      <c r="G24" s="34" t="n">
        <f aca="false">A24-F24</f>
        <v>10.04</v>
      </c>
      <c r="H24" s="37" t="n">
        <f aca="false">(F24*$G$8)+(G24*E24)</f>
        <v>4587.85</v>
      </c>
      <c r="I24" s="38"/>
      <c r="J24" s="30" t="s">
        <v>51</v>
      </c>
      <c r="K24" s="33" t="n">
        <f aca="false">$G$4</f>
        <v>6</v>
      </c>
      <c r="L24" s="34" t="n">
        <f aca="false">(K24/1.163/($G$5-$G$6))*1000</f>
        <v>206.36</v>
      </c>
      <c r="M24" s="35" t="n">
        <f aca="false">$G$4</f>
        <v>6</v>
      </c>
      <c r="N24" s="34" t="n">
        <f aca="false">(M24/1.163/($G$5-$G$6))*1000</f>
        <v>206.36</v>
      </c>
      <c r="O24" s="36" t="n">
        <f aca="false">F24+(F24*$Q$9)</f>
        <v>5.92</v>
      </c>
      <c r="P24" s="34" t="n">
        <f aca="false">J24-O24</f>
        <v>7.08</v>
      </c>
      <c r="Q24" s="37" t="n">
        <f aca="false">(O24*$G$8)+(P24*N24)</f>
        <v>6493.03</v>
      </c>
    </row>
    <row r="25" customFormat="false" ht="12.75" hidden="false" customHeight="false" outlineLevel="0" collapsed="false">
      <c r="A25" s="30" t="s">
        <v>52</v>
      </c>
      <c r="B25" s="33" t="n">
        <f aca="false">$G$4</f>
        <v>6</v>
      </c>
      <c r="C25" s="34" t="n">
        <f aca="false">(B25/1.163/($G$5-$G$6))*1000</f>
        <v>206.36</v>
      </c>
      <c r="D25" s="35" t="n">
        <f aca="false">$G$4</f>
        <v>6</v>
      </c>
      <c r="E25" s="34" t="n">
        <f aca="false">(D25/1.163/($G$5-$G$6))*1000</f>
        <v>206.36</v>
      </c>
      <c r="F25" s="39" t="n">
        <v>2.98</v>
      </c>
      <c r="G25" s="34" t="n">
        <f aca="false">A25-F25</f>
        <v>11.02</v>
      </c>
      <c r="H25" s="37" t="n">
        <f aca="false">(F25*$G$8)+(G25*E25)</f>
        <v>4807.09</v>
      </c>
      <c r="I25" s="38"/>
      <c r="J25" s="30" t="s">
        <v>52</v>
      </c>
      <c r="K25" s="33" t="n">
        <f aca="false">$G$4</f>
        <v>6</v>
      </c>
      <c r="L25" s="34" t="n">
        <f aca="false">(K25/1.163/($G$5-$G$6))*1000</f>
        <v>206.36</v>
      </c>
      <c r="M25" s="35" t="n">
        <f aca="false">$G$4</f>
        <v>6</v>
      </c>
      <c r="N25" s="34" t="n">
        <f aca="false">(M25/1.163/($G$5-$G$6))*1000</f>
        <v>206.36</v>
      </c>
      <c r="O25" s="36" t="n">
        <f aca="false">F25+(F25*$Q$9)</f>
        <v>5.96</v>
      </c>
      <c r="P25" s="34" t="n">
        <f aca="false">J25-O25</f>
        <v>8.04</v>
      </c>
      <c r="Q25" s="37" t="n">
        <f aca="false">(O25*$G$8)+(P25*N25)</f>
        <v>6725.13</v>
      </c>
    </row>
    <row r="26" customFormat="false" ht="12.75" hidden="false" customHeight="false" outlineLevel="0" collapsed="false">
      <c r="A26" s="30" t="s">
        <v>53</v>
      </c>
      <c r="B26" s="33" t="n">
        <f aca="false">$G$4</f>
        <v>6</v>
      </c>
      <c r="C26" s="34" t="n">
        <f aca="false">(B26/1.163/($G$5-$G$6))*1000</f>
        <v>206.36</v>
      </c>
      <c r="D26" s="35" t="n">
        <f aca="false">$G$4</f>
        <v>6</v>
      </c>
      <c r="E26" s="34" t="n">
        <f aca="false">(D26/1.163/($G$5-$G$6))*1000</f>
        <v>206.36</v>
      </c>
      <c r="F26" s="39" t="n">
        <v>3</v>
      </c>
      <c r="G26" s="34" t="n">
        <f aca="false">A26-F26</f>
        <v>12</v>
      </c>
      <c r="H26" s="37" t="n">
        <f aca="false">(F26*$G$8)+(G26*E26)</f>
        <v>5026.32</v>
      </c>
      <c r="I26" s="38"/>
      <c r="J26" s="30" t="s">
        <v>53</v>
      </c>
      <c r="K26" s="33" t="n">
        <f aca="false">$G$4</f>
        <v>6</v>
      </c>
      <c r="L26" s="34" t="n">
        <f aca="false">(K26/1.163/($G$5-$G$6))*1000</f>
        <v>206.36</v>
      </c>
      <c r="M26" s="35" t="n">
        <f aca="false">$G$4</f>
        <v>6</v>
      </c>
      <c r="N26" s="34" t="n">
        <f aca="false">(M26/1.163/($G$5-$G$6))*1000</f>
        <v>206.36</v>
      </c>
      <c r="O26" s="36" t="n">
        <f aca="false">F26+(F26*$Q$9)</f>
        <v>6</v>
      </c>
      <c r="P26" s="34" t="n">
        <f aca="false">J26-O26</f>
        <v>9</v>
      </c>
      <c r="Q26" s="37" t="n">
        <f aca="false">(O26*$G$8)+(P26*N26)</f>
        <v>6957.24</v>
      </c>
    </row>
    <row r="27" customFormat="false" ht="12.75" hidden="false" customHeight="false" outlineLevel="0" collapsed="false">
      <c r="A27" s="30" t="s">
        <v>54</v>
      </c>
      <c r="B27" s="33" t="n">
        <f aca="false">$G$4</f>
        <v>6</v>
      </c>
      <c r="C27" s="34" t="n">
        <f aca="false">(B27/1.163/($G$5-$G$6))*1000</f>
        <v>206.36</v>
      </c>
      <c r="D27" s="35" t="n">
        <f aca="false">$G$4</f>
        <v>6</v>
      </c>
      <c r="E27" s="34" t="n">
        <f aca="false">(D27/1.163/($G$5-$G$6))*1000</f>
        <v>206.36</v>
      </c>
      <c r="F27" s="39" t="n">
        <v>3.02</v>
      </c>
      <c r="G27" s="34" t="n">
        <f aca="false">A27-F27</f>
        <v>12.98</v>
      </c>
      <c r="H27" s="37" t="n">
        <f aca="false">(F27*$G$8)+(G27*E27)</f>
        <v>5245.55</v>
      </c>
      <c r="I27" s="38"/>
      <c r="J27" s="30" t="s">
        <v>54</v>
      </c>
      <c r="K27" s="33" t="n">
        <f aca="false">$G$4</f>
        <v>6</v>
      </c>
      <c r="L27" s="34" t="n">
        <f aca="false">(K27/1.163/($G$5-$G$6))*1000</f>
        <v>206.36</v>
      </c>
      <c r="M27" s="35" t="n">
        <f aca="false">$G$4</f>
        <v>6</v>
      </c>
      <c r="N27" s="34" t="n">
        <f aca="false">(M27/1.163/($G$5-$G$6))*1000</f>
        <v>206.36</v>
      </c>
      <c r="O27" s="36" t="n">
        <f aca="false">F27+(F27*$Q$9)</f>
        <v>6.04</v>
      </c>
      <c r="P27" s="34" t="n">
        <f aca="false">J27-O27</f>
        <v>9.96</v>
      </c>
      <c r="Q27" s="37" t="n">
        <f aca="false">(O27*$G$8)+(P27*N27)</f>
        <v>7189.35</v>
      </c>
    </row>
    <row r="28" customFormat="false" ht="12.75" hidden="false" customHeight="false" outlineLevel="0" collapsed="false">
      <c r="A28" s="30" t="s">
        <v>55</v>
      </c>
      <c r="B28" s="33" t="n">
        <f aca="false">$G$4</f>
        <v>6</v>
      </c>
      <c r="C28" s="34" t="n">
        <f aca="false">(B28/1.163/($G$5-$G$6))*1000</f>
        <v>206.36</v>
      </c>
      <c r="D28" s="35" t="n">
        <f aca="false">$G$4</f>
        <v>6</v>
      </c>
      <c r="E28" s="34" t="n">
        <f aca="false">(D28/1.163/($G$5-$G$6))*1000</f>
        <v>206.36</v>
      </c>
      <c r="F28" s="39" t="n">
        <v>3.05</v>
      </c>
      <c r="G28" s="34" t="n">
        <f aca="false">A28-F28</f>
        <v>13.95</v>
      </c>
      <c r="H28" s="37" t="n">
        <f aca="false">(F28*$G$8)+(G28*E28)</f>
        <v>5471.22</v>
      </c>
      <c r="I28" s="38"/>
      <c r="J28" s="30" t="s">
        <v>55</v>
      </c>
      <c r="K28" s="33" t="n">
        <f aca="false">$G$4</f>
        <v>6</v>
      </c>
      <c r="L28" s="34" t="n">
        <f aca="false">(K28/1.163/($G$5-$G$6))*1000</f>
        <v>206.36</v>
      </c>
      <c r="M28" s="35" t="n">
        <f aca="false">$G$4</f>
        <v>6</v>
      </c>
      <c r="N28" s="34" t="n">
        <f aca="false">(M28/1.163/($G$5-$G$6))*1000</f>
        <v>206.36</v>
      </c>
      <c r="O28" s="36" t="n">
        <f aca="false">F28+(F28*$Q$9)</f>
        <v>6.1</v>
      </c>
      <c r="P28" s="34" t="n">
        <f aca="false">J28-O28</f>
        <v>10.9</v>
      </c>
      <c r="Q28" s="37" t="n">
        <f aca="false">(O28*$G$8)+(P28*N28)</f>
        <v>7434.32</v>
      </c>
    </row>
    <row r="29" customFormat="false" ht="12.75" hidden="false" customHeight="false" outlineLevel="0" collapsed="false">
      <c r="A29" s="30" t="s">
        <v>56</v>
      </c>
      <c r="B29" s="33" t="n">
        <f aca="false">$G$4</f>
        <v>6</v>
      </c>
      <c r="C29" s="34" t="n">
        <f aca="false">(B29/1.163/($G$5-$G$6))*1000</f>
        <v>206.36</v>
      </c>
      <c r="D29" s="35" t="n">
        <f aca="false">$G$4</f>
        <v>6</v>
      </c>
      <c r="E29" s="34" t="n">
        <f aca="false">(D29/1.163/($G$5-$G$6))*1000</f>
        <v>206.36</v>
      </c>
      <c r="F29" s="39" t="n">
        <v>3.1</v>
      </c>
      <c r="G29" s="34" t="n">
        <f aca="false">A29-F29</f>
        <v>14.9</v>
      </c>
      <c r="H29" s="37" t="n">
        <f aca="false">(F29*$G$8)+(G29*E29)</f>
        <v>5709.76</v>
      </c>
      <c r="I29" s="38"/>
      <c r="J29" s="30" t="s">
        <v>56</v>
      </c>
      <c r="K29" s="33" t="n">
        <f aca="false">$G$4</f>
        <v>6</v>
      </c>
      <c r="L29" s="34" t="n">
        <f aca="false">(K29/1.163/($G$5-$G$6))*1000</f>
        <v>206.36</v>
      </c>
      <c r="M29" s="35" t="n">
        <f aca="false">$G$4</f>
        <v>6</v>
      </c>
      <c r="N29" s="34" t="n">
        <f aca="false">(M29/1.163/($G$5-$G$6))*1000</f>
        <v>206.36</v>
      </c>
      <c r="O29" s="36" t="n">
        <f aca="false">F29+(F29*$Q$9)</f>
        <v>6.2</v>
      </c>
      <c r="P29" s="34" t="n">
        <f aca="false">J29-O29</f>
        <v>11.8</v>
      </c>
      <c r="Q29" s="37" t="n">
        <f aca="false">(O29*$G$8)+(P29*N29)</f>
        <v>7705.05</v>
      </c>
    </row>
    <row r="30" customFormat="false" ht="12.75" hidden="false" customHeight="false" outlineLevel="0" collapsed="false">
      <c r="A30" s="30" t="s">
        <v>57</v>
      </c>
      <c r="B30" s="33" t="n">
        <f aca="false">$G$4</f>
        <v>6</v>
      </c>
      <c r="C30" s="34" t="n">
        <f aca="false">(B30/1.163/($G$5-$G$6))*1000</f>
        <v>206.36</v>
      </c>
      <c r="D30" s="35" t="n">
        <f aca="false">$G$4</f>
        <v>6</v>
      </c>
      <c r="E30" s="34" t="n">
        <f aca="false">(D30/1.163/($G$5-$G$6))*1000</f>
        <v>206.36</v>
      </c>
      <c r="F30" s="39" t="n">
        <v>3.12</v>
      </c>
      <c r="G30" s="34" t="n">
        <f aca="false">A30-F30</f>
        <v>15.88</v>
      </c>
      <c r="H30" s="37" t="n">
        <f aca="false">(F30*$G$8)+(G30*E30)</f>
        <v>5929</v>
      </c>
      <c r="I30" s="38"/>
      <c r="J30" s="30" t="s">
        <v>57</v>
      </c>
      <c r="K30" s="33" t="n">
        <f aca="false">$G$4</f>
        <v>6</v>
      </c>
      <c r="L30" s="34" t="n">
        <f aca="false">(K30/1.163/($G$5-$G$6))*1000</f>
        <v>206.36</v>
      </c>
      <c r="M30" s="35" t="n">
        <f aca="false">$G$4</f>
        <v>6</v>
      </c>
      <c r="N30" s="34" t="n">
        <f aca="false">(M30/1.163/($G$5-$G$6))*1000</f>
        <v>206.36</v>
      </c>
      <c r="O30" s="36" t="n">
        <f aca="false">F30+(F30*$Q$9)</f>
        <v>6.24</v>
      </c>
      <c r="P30" s="34" t="n">
        <f aca="false">J30-O30</f>
        <v>12.76</v>
      </c>
      <c r="Q30" s="37" t="n">
        <f aca="false">(O30*$G$8)+(P30*N30)</f>
        <v>7937.15</v>
      </c>
    </row>
    <row r="31" customFormat="false" ht="12.75" hidden="false" customHeight="false" outlineLevel="0" collapsed="false">
      <c r="A31" s="30" t="s">
        <v>58</v>
      </c>
      <c r="B31" s="33" t="n">
        <f aca="false">$G$4</f>
        <v>6</v>
      </c>
      <c r="C31" s="34" t="n">
        <f aca="false">(B31/1.163/($G$5-$G$6))*1000</f>
        <v>206.36</v>
      </c>
      <c r="D31" s="35" t="n">
        <f aca="false">$G$4</f>
        <v>6</v>
      </c>
      <c r="E31" s="34" t="n">
        <f aca="false">(D31/1.163/($G$5-$G$6))*1000</f>
        <v>206.36</v>
      </c>
      <c r="F31" s="39" t="n">
        <v>3.15</v>
      </c>
      <c r="G31" s="34" t="n">
        <f aca="false">A31-F31</f>
        <v>16.85</v>
      </c>
      <c r="H31" s="37" t="n">
        <f aca="false">(F31*$G$8)+(G31*E31)</f>
        <v>6154.67</v>
      </c>
      <c r="I31" s="38"/>
      <c r="J31" s="30" t="s">
        <v>58</v>
      </c>
      <c r="K31" s="33" t="n">
        <f aca="false">$G$4</f>
        <v>6</v>
      </c>
      <c r="L31" s="34" t="n">
        <f aca="false">(K31/1.163/($G$5-$G$6))*1000</f>
        <v>206.36</v>
      </c>
      <c r="M31" s="35" t="n">
        <f aca="false">$G$4</f>
        <v>6</v>
      </c>
      <c r="N31" s="34" t="n">
        <f aca="false">(M31/1.163/($G$5-$G$6))*1000</f>
        <v>206.36</v>
      </c>
      <c r="O31" s="36" t="n">
        <f aca="false">F31+(F31*$Q$9)</f>
        <v>6.3</v>
      </c>
      <c r="P31" s="34" t="n">
        <f aca="false">J31-O31</f>
        <v>13.7</v>
      </c>
      <c r="Q31" s="37" t="n">
        <f aca="false">(O31*$G$8)+(P31*N31)</f>
        <v>8182.13</v>
      </c>
    </row>
    <row r="32" customFormat="false" ht="12.75" hidden="false" customHeight="false" outlineLevel="0" collapsed="false">
      <c r="A32" s="30" t="s">
        <v>59</v>
      </c>
      <c r="B32" s="33" t="n">
        <f aca="false">$G$4</f>
        <v>6</v>
      </c>
      <c r="C32" s="34" t="n">
        <f aca="false">(B32/1.163/($G$5-$G$6))*1000</f>
        <v>206.36</v>
      </c>
      <c r="D32" s="35" t="n">
        <f aca="false">$G$4</f>
        <v>6</v>
      </c>
      <c r="E32" s="34" t="n">
        <f aca="false">(D32/1.163/($G$5-$G$6))*1000</f>
        <v>206.36</v>
      </c>
      <c r="F32" s="39" t="n">
        <v>3.18</v>
      </c>
      <c r="G32" s="34" t="n">
        <f aca="false">A32-F32</f>
        <v>17.82</v>
      </c>
      <c r="H32" s="37" t="n">
        <f aca="false">(F32*$G$8)+(G32*E32)</f>
        <v>6380.34</v>
      </c>
      <c r="I32" s="38"/>
      <c r="J32" s="30" t="s">
        <v>59</v>
      </c>
      <c r="K32" s="33" t="n">
        <f aca="false">$G$4</f>
        <v>6</v>
      </c>
      <c r="L32" s="34" t="n">
        <f aca="false">(K32/1.163/($G$5-$G$6))*1000</f>
        <v>206.36</v>
      </c>
      <c r="M32" s="35" t="n">
        <f aca="false">$G$4</f>
        <v>6</v>
      </c>
      <c r="N32" s="34" t="n">
        <f aca="false">(M32/1.163/($G$5-$G$6))*1000</f>
        <v>206.36</v>
      </c>
      <c r="O32" s="36" t="n">
        <f aca="false">F32+(F32*$Q$9)</f>
        <v>6.36</v>
      </c>
      <c r="P32" s="34" t="n">
        <f aca="false">J32-O32</f>
        <v>14.64</v>
      </c>
      <c r="Q32" s="37" t="n">
        <f aca="false">(O32*$G$8)+(P32*N32)</f>
        <v>8427.11</v>
      </c>
    </row>
    <row r="33" customFormat="false" ht="12.75" hidden="false" customHeight="false" outlineLevel="0" collapsed="false">
      <c r="A33" s="30" t="s">
        <v>60</v>
      </c>
      <c r="B33" s="33" t="n">
        <f aca="false">$G$4</f>
        <v>6</v>
      </c>
      <c r="C33" s="34" t="n">
        <f aca="false">(B33/1.163/($G$5-$G$6))*1000</f>
        <v>206.36</v>
      </c>
      <c r="D33" s="35" t="n">
        <f aca="false">$G$4</f>
        <v>6</v>
      </c>
      <c r="E33" s="34" t="n">
        <f aca="false">(D33/1.163/($G$5-$G$6))*1000</f>
        <v>206.36</v>
      </c>
      <c r="F33" s="39" t="n">
        <v>3.2</v>
      </c>
      <c r="G33" s="34" t="n">
        <f aca="false">A33-F33</f>
        <v>18.8</v>
      </c>
      <c r="H33" s="37" t="n">
        <f aca="false">(F33*$G$8)+(G33*E33)</f>
        <v>6599.57</v>
      </c>
      <c r="I33" s="38"/>
      <c r="J33" s="30" t="s">
        <v>60</v>
      </c>
      <c r="K33" s="33" t="n">
        <f aca="false">$G$4</f>
        <v>6</v>
      </c>
      <c r="L33" s="34" t="n">
        <f aca="false">(K33/1.163/($G$5-$G$6))*1000</f>
        <v>206.36</v>
      </c>
      <c r="M33" s="35" t="n">
        <f aca="false">$G$4</f>
        <v>6</v>
      </c>
      <c r="N33" s="34" t="n">
        <f aca="false">(M33/1.163/($G$5-$G$6))*1000</f>
        <v>206.36</v>
      </c>
      <c r="O33" s="36" t="n">
        <f aca="false">F33+(F33*$Q$9)</f>
        <v>6.4</v>
      </c>
      <c r="P33" s="34" t="n">
        <f aca="false">J33-O33</f>
        <v>15.6</v>
      </c>
      <c r="Q33" s="37" t="n">
        <f aca="false">(O33*$G$8)+(P33*N33)</f>
        <v>8659.22</v>
      </c>
    </row>
    <row r="34" customFormat="false" ht="12.75" hidden="false" customHeight="false" outlineLevel="0" collapsed="false">
      <c r="A34" s="30" t="s">
        <v>61</v>
      </c>
      <c r="B34" s="33" t="n">
        <f aca="false">$G$4</f>
        <v>6</v>
      </c>
      <c r="C34" s="34" t="n">
        <f aca="false">(B34/1.163/($G$5-$G$6))*1000</f>
        <v>206.36</v>
      </c>
      <c r="D34" s="35" t="n">
        <f aca="false">$G$4</f>
        <v>6</v>
      </c>
      <c r="E34" s="34" t="n">
        <f aca="false">(D34/1.163/($G$5-$G$6))*1000</f>
        <v>206.36</v>
      </c>
      <c r="F34" s="39" t="n">
        <v>3.22</v>
      </c>
      <c r="G34" s="34" t="n">
        <f aca="false">A34-F34</f>
        <v>19.78</v>
      </c>
      <c r="H34" s="37" t="n">
        <f aca="false">(F34*$G$8)+(G34*E34)</f>
        <v>6818.8</v>
      </c>
      <c r="I34" s="38"/>
      <c r="J34" s="30" t="s">
        <v>61</v>
      </c>
      <c r="K34" s="33" t="n">
        <f aca="false">$G$4</f>
        <v>6</v>
      </c>
      <c r="L34" s="34" t="n">
        <f aca="false">(K34/1.163/($G$5-$G$6))*1000</f>
        <v>206.36</v>
      </c>
      <c r="M34" s="35" t="n">
        <f aca="false">$G$4</f>
        <v>6</v>
      </c>
      <c r="N34" s="34" t="n">
        <f aca="false">(M34/1.163/($G$5-$G$6))*1000</f>
        <v>206.36</v>
      </c>
      <c r="O34" s="36" t="n">
        <f aca="false">F34+(F34*$Q$9)</f>
        <v>6.44</v>
      </c>
      <c r="P34" s="34" t="n">
        <f aca="false">J34-O34</f>
        <v>16.56</v>
      </c>
      <c r="Q34" s="37" t="n">
        <f aca="false">(O34*$G$8)+(P34*N34)</f>
        <v>8891.32</v>
      </c>
    </row>
    <row r="35" customFormat="false" ht="12.75" hidden="false" customHeight="false" outlineLevel="0" collapsed="false">
      <c r="A35" s="30" t="s">
        <v>62</v>
      </c>
      <c r="B35" s="33" t="n">
        <f aca="false">$G$4</f>
        <v>6</v>
      </c>
      <c r="C35" s="34" t="n">
        <f aca="false">(B35/1.163/($G$5-$G$6))*1000</f>
        <v>206.36</v>
      </c>
      <c r="D35" s="35" t="n">
        <f aca="false">$G$4</f>
        <v>6</v>
      </c>
      <c r="E35" s="34" t="n">
        <f aca="false">(D35/1.163/($G$5-$G$6))*1000</f>
        <v>206.36</v>
      </c>
      <c r="F35" s="39" t="n">
        <v>3.25</v>
      </c>
      <c r="G35" s="34" t="n">
        <f aca="false">A35-F35</f>
        <v>20.75</v>
      </c>
      <c r="H35" s="37" t="n">
        <f aca="false">(F35*$G$8)+(G35*E35)</f>
        <v>7044.47</v>
      </c>
      <c r="I35" s="38"/>
      <c r="J35" s="30" t="s">
        <v>62</v>
      </c>
      <c r="K35" s="33" t="n">
        <f aca="false">$G$4</f>
        <v>6</v>
      </c>
      <c r="L35" s="34" t="n">
        <f aca="false">(K35/1.163/($G$5-$G$6))*1000</f>
        <v>206.36</v>
      </c>
      <c r="M35" s="35" t="n">
        <f aca="false">$G$4</f>
        <v>6</v>
      </c>
      <c r="N35" s="34" t="n">
        <f aca="false">(M35/1.163/($G$5-$G$6))*1000</f>
        <v>206.36</v>
      </c>
      <c r="O35" s="36" t="n">
        <f aca="false">F35+(F35*$Q$9)</f>
        <v>6.5</v>
      </c>
      <c r="P35" s="34" t="n">
        <f aca="false">J35-O35</f>
        <v>17.5</v>
      </c>
      <c r="Q35" s="37" t="n">
        <f aca="false">(O35*$G$8)+(P35*N35)</f>
        <v>9136.3</v>
      </c>
    </row>
    <row r="36" customFormat="false" ht="12.75" hidden="false" customHeight="false" outlineLevel="0" collapsed="false">
      <c r="A36" s="30" t="s">
        <v>63</v>
      </c>
      <c r="B36" s="33" t="n">
        <f aca="false">$G$4</f>
        <v>6</v>
      </c>
      <c r="C36" s="34" t="n">
        <f aca="false">(B36/1.163/($G$5-$G$6))*1000</f>
        <v>206.36</v>
      </c>
      <c r="D36" s="35" t="n">
        <f aca="false">$G$4</f>
        <v>6</v>
      </c>
      <c r="E36" s="34" t="n">
        <f aca="false">(D36/1.163/($G$5-$G$6))*1000</f>
        <v>206.36</v>
      </c>
      <c r="F36" s="39" t="n">
        <v>3.28</v>
      </c>
      <c r="G36" s="34" t="n">
        <f aca="false">A36-F36</f>
        <v>21.72</v>
      </c>
      <c r="H36" s="37" t="n">
        <f aca="false">(F36*$G$8)+(G36*E36)</f>
        <v>7270.14</v>
      </c>
      <c r="I36" s="38"/>
      <c r="J36" s="30" t="s">
        <v>63</v>
      </c>
      <c r="K36" s="33" t="n">
        <f aca="false">$G$4</f>
        <v>6</v>
      </c>
      <c r="L36" s="34" t="n">
        <f aca="false">(K36/1.163/($G$5-$G$6))*1000</f>
        <v>206.36</v>
      </c>
      <c r="M36" s="35" t="n">
        <f aca="false">$G$4</f>
        <v>6</v>
      </c>
      <c r="N36" s="34" t="n">
        <f aca="false">(M36/1.163/($G$5-$G$6))*1000</f>
        <v>206.36</v>
      </c>
      <c r="O36" s="36" t="n">
        <f aca="false">F36+(F36*$Q$9)</f>
        <v>6.56</v>
      </c>
      <c r="P36" s="34" t="n">
        <f aca="false">J36-O36</f>
        <v>18.44</v>
      </c>
      <c r="Q36" s="37" t="n">
        <f aca="false">(O36*$G$8)+(P36*N36)</f>
        <v>9381.28</v>
      </c>
    </row>
    <row r="37" customFormat="false" ht="12.75" hidden="false" customHeight="false" outlineLevel="0" collapsed="false">
      <c r="A37" s="30" t="s">
        <v>64</v>
      </c>
      <c r="B37" s="33" t="n">
        <f aca="false">$G$4</f>
        <v>6</v>
      </c>
      <c r="C37" s="34" t="n">
        <f aca="false">(B37/1.163/($G$5-$G$6))*1000</f>
        <v>206.36</v>
      </c>
      <c r="D37" s="35" t="n">
        <f aca="false">$G$4</f>
        <v>6</v>
      </c>
      <c r="E37" s="34" t="n">
        <f aca="false">(D37/1.163/($G$5-$G$6))*1000</f>
        <v>206.36</v>
      </c>
      <c r="F37" s="39" t="n">
        <v>3.3</v>
      </c>
      <c r="G37" s="34" t="n">
        <f aca="false">A37-F37</f>
        <v>22.7</v>
      </c>
      <c r="H37" s="37" t="n">
        <f aca="false">(F37*$G$8)+(G37*E37)</f>
        <v>7489.37</v>
      </c>
      <c r="I37" s="38"/>
      <c r="J37" s="30" t="s">
        <v>64</v>
      </c>
      <c r="K37" s="33" t="n">
        <f aca="false">$G$4</f>
        <v>6</v>
      </c>
      <c r="L37" s="34" t="n">
        <f aca="false">(K37/1.163/($G$5-$G$6))*1000</f>
        <v>206.36</v>
      </c>
      <c r="M37" s="35" t="n">
        <f aca="false">$G$4</f>
        <v>6</v>
      </c>
      <c r="N37" s="34" t="n">
        <f aca="false">(M37/1.163/($G$5-$G$6))*1000</f>
        <v>206.36</v>
      </c>
      <c r="O37" s="36" t="n">
        <f aca="false">F37+(F37*$Q$9)</f>
        <v>6.6</v>
      </c>
      <c r="P37" s="34" t="n">
        <f aca="false">J37-O37</f>
        <v>19.4</v>
      </c>
      <c r="Q37" s="37" t="n">
        <f aca="false">(O37*$G$8)+(P37*N37)</f>
        <v>9613.38</v>
      </c>
    </row>
    <row r="38" customFormat="false" ht="12.75" hidden="false" customHeight="false" outlineLevel="0" collapsed="false">
      <c r="A38" s="30" t="s">
        <v>65</v>
      </c>
      <c r="B38" s="33" t="n">
        <f aca="false">$G$4</f>
        <v>6</v>
      </c>
      <c r="C38" s="34" t="n">
        <f aca="false">(B38/1.163/($G$5-$G$6))*1000</f>
        <v>206.36</v>
      </c>
      <c r="D38" s="35" t="n">
        <f aca="false">$G$4</f>
        <v>6</v>
      </c>
      <c r="E38" s="34" t="n">
        <f aca="false">(D38/1.163/($G$5-$G$6))*1000</f>
        <v>206.36</v>
      </c>
      <c r="F38" s="39" t="n">
        <v>3.32</v>
      </c>
      <c r="G38" s="34" t="n">
        <f aca="false">A38-F38</f>
        <v>23.68</v>
      </c>
      <c r="H38" s="37" t="n">
        <f aca="false">(F38*$G$8)+(G38*E38)</f>
        <v>7708.6</v>
      </c>
      <c r="I38" s="38"/>
      <c r="J38" s="30" t="s">
        <v>65</v>
      </c>
      <c r="K38" s="33" t="n">
        <f aca="false">$G$4</f>
        <v>6</v>
      </c>
      <c r="L38" s="34" t="n">
        <f aca="false">(K38/1.163/($G$5-$G$6))*1000</f>
        <v>206.36</v>
      </c>
      <c r="M38" s="35" t="n">
        <f aca="false">$G$4</f>
        <v>6</v>
      </c>
      <c r="N38" s="34" t="n">
        <f aca="false">(M38/1.163/($G$5-$G$6))*1000</f>
        <v>206.36</v>
      </c>
      <c r="O38" s="36" t="n">
        <f aca="false">F38+(F38*$Q$9)</f>
        <v>6.64</v>
      </c>
      <c r="P38" s="34" t="n">
        <f aca="false">J38-O38</f>
        <v>20.36</v>
      </c>
      <c r="Q38" s="37" t="n">
        <f aca="false">(O38*$G$8)+(P38*N38)</f>
        <v>9845.49</v>
      </c>
    </row>
    <row r="39" customFormat="false" ht="12.75" hidden="false" customHeight="false" outlineLevel="0" collapsed="false">
      <c r="A39" s="30" t="s">
        <v>66</v>
      </c>
      <c r="B39" s="33" t="n">
        <f aca="false">$G$4</f>
        <v>6</v>
      </c>
      <c r="C39" s="34" t="n">
        <f aca="false">(B39/1.163/($G$5-$G$6))*1000</f>
        <v>206.36</v>
      </c>
      <c r="D39" s="35" t="n">
        <f aca="false">$G$4</f>
        <v>6</v>
      </c>
      <c r="E39" s="34" t="n">
        <f aca="false">(D39/1.163/($G$5-$G$6))*1000</f>
        <v>206.36</v>
      </c>
      <c r="F39" s="39" t="n">
        <v>3.35</v>
      </c>
      <c r="G39" s="34" t="n">
        <f aca="false">A39-F39</f>
        <v>24.65</v>
      </c>
      <c r="H39" s="37" t="n">
        <f aca="false">(F39*$G$8)+(G39*E39)</f>
        <v>7934.27</v>
      </c>
      <c r="I39" s="38"/>
      <c r="J39" s="30" t="s">
        <v>66</v>
      </c>
      <c r="K39" s="33" t="n">
        <f aca="false">$G$4</f>
        <v>6</v>
      </c>
      <c r="L39" s="34" t="n">
        <f aca="false">(K39/1.163/($G$5-$G$6))*1000</f>
        <v>206.36</v>
      </c>
      <c r="M39" s="35" t="n">
        <f aca="false">$G$4</f>
        <v>6</v>
      </c>
      <c r="N39" s="34" t="n">
        <f aca="false">(M39/1.163/($G$5-$G$6))*1000</f>
        <v>206.36</v>
      </c>
      <c r="O39" s="36" t="n">
        <f aca="false">F39+(F39*$Q$9)</f>
        <v>6.7</v>
      </c>
      <c r="P39" s="34" t="n">
        <f aca="false">J39-O39</f>
        <v>21.3</v>
      </c>
      <c r="Q39" s="37" t="n">
        <f aca="false">(O39*$G$8)+(P39*N39)</f>
        <v>10090.47</v>
      </c>
    </row>
    <row r="40" customFormat="false" ht="12.75" hidden="false" customHeight="false" outlineLevel="0" collapsed="false">
      <c r="A40" s="30" t="s">
        <v>67</v>
      </c>
      <c r="B40" s="33" t="n">
        <f aca="false">$G$4</f>
        <v>6</v>
      </c>
      <c r="C40" s="34" t="n">
        <f aca="false">(B40/1.163/($G$5-$G$6))*1000</f>
        <v>206.36</v>
      </c>
      <c r="D40" s="35" t="n">
        <f aca="false">$G$4</f>
        <v>6</v>
      </c>
      <c r="E40" s="34" t="n">
        <f aca="false">(D40/1.163/($G$5-$G$6))*1000</f>
        <v>206.36</v>
      </c>
      <c r="F40" s="39" t="n">
        <v>3.38</v>
      </c>
      <c r="G40" s="34" t="n">
        <f aca="false">A40-F40</f>
        <v>25.62</v>
      </c>
      <c r="H40" s="37" t="n">
        <f aca="false">(F40*$G$8)+(G40*E40)</f>
        <v>8159.94</v>
      </c>
      <c r="I40" s="38"/>
      <c r="J40" s="30" t="s">
        <v>67</v>
      </c>
      <c r="K40" s="33" t="n">
        <f aca="false">$G$4</f>
        <v>6</v>
      </c>
      <c r="L40" s="34" t="n">
        <f aca="false">(K40/1.163/($G$5-$G$6))*1000</f>
        <v>206.36</v>
      </c>
      <c r="M40" s="35" t="n">
        <f aca="false">$G$4</f>
        <v>6</v>
      </c>
      <c r="N40" s="34" t="n">
        <f aca="false">(M40/1.163/($G$5-$G$6))*1000</f>
        <v>206.36</v>
      </c>
      <c r="O40" s="36" t="n">
        <f aca="false">F40+(F40*$Q$9)</f>
        <v>6.76</v>
      </c>
      <c r="P40" s="34" t="n">
        <f aca="false">J40-O40</f>
        <v>22.24</v>
      </c>
      <c r="Q40" s="37" t="n">
        <f aca="false">(O40*$G$8)+(P40*N40)</f>
        <v>10335.45</v>
      </c>
    </row>
    <row r="41" customFormat="false" ht="12.75" hidden="false" customHeight="false" outlineLevel="0" collapsed="false">
      <c r="A41" s="30" t="s">
        <v>68</v>
      </c>
      <c r="B41" s="33" t="n">
        <f aca="false">$G$4</f>
        <v>6</v>
      </c>
      <c r="C41" s="34" t="n">
        <f aca="false">(B41/1.163/($G$5-$G$6))*1000</f>
        <v>206.36</v>
      </c>
      <c r="D41" s="35" t="n">
        <f aca="false">$G$4</f>
        <v>6</v>
      </c>
      <c r="E41" s="34" t="n">
        <f aca="false">(D41/1.163/($G$5-$G$6))*1000</f>
        <v>206.36</v>
      </c>
      <c r="F41" s="39" t="n">
        <v>3.39</v>
      </c>
      <c r="G41" s="34" t="n">
        <f aca="false">A41-F41</f>
        <v>26.61</v>
      </c>
      <c r="H41" s="37" t="n">
        <f aca="false">(F41*$G$8)+(G41*E41)</f>
        <v>8372.74</v>
      </c>
      <c r="I41" s="38"/>
      <c r="J41" s="30" t="s">
        <v>68</v>
      </c>
      <c r="K41" s="33" t="n">
        <f aca="false">$G$4</f>
        <v>6</v>
      </c>
      <c r="L41" s="34" t="n">
        <f aca="false">(K41/1.163/($G$5-$G$6))*1000</f>
        <v>206.36</v>
      </c>
      <c r="M41" s="35" t="n">
        <f aca="false">$G$4</f>
        <v>6</v>
      </c>
      <c r="N41" s="34" t="n">
        <f aca="false">(M41/1.163/($G$5-$G$6))*1000</f>
        <v>206.36</v>
      </c>
      <c r="O41" s="36" t="n">
        <f aca="false">F41+(F41*$Q$9)</f>
        <v>6.78</v>
      </c>
      <c r="P41" s="34" t="n">
        <f aca="false">J41-O41</f>
        <v>23.22</v>
      </c>
      <c r="Q41" s="37" t="n">
        <f aca="false">(O41*$G$8)+(P41*N41)</f>
        <v>10554.68</v>
      </c>
    </row>
    <row r="42" customFormat="false" ht="12.75" hidden="false" customHeight="false" outlineLevel="0" collapsed="false">
      <c r="A42" s="30" t="s">
        <v>69</v>
      </c>
      <c r="B42" s="33" t="n">
        <f aca="false">$G$4</f>
        <v>6</v>
      </c>
      <c r="C42" s="34" t="n">
        <f aca="false">(B42/1.163/($G$5-$G$6))*1000</f>
        <v>206.36</v>
      </c>
      <c r="D42" s="35" t="n">
        <f aca="false">$G$4</f>
        <v>6</v>
      </c>
      <c r="E42" s="34" t="n">
        <f aca="false">(D42/1.163/($G$5-$G$6))*1000</f>
        <v>206.36</v>
      </c>
      <c r="F42" s="39" t="n">
        <v>3.41</v>
      </c>
      <c r="G42" s="34" t="n">
        <f aca="false">A42-F42</f>
        <v>27.59</v>
      </c>
      <c r="H42" s="37" t="n">
        <f aca="false">(F42*$G$8)+(G42*E42)</f>
        <v>8591.97</v>
      </c>
      <c r="I42" s="38"/>
      <c r="J42" s="30" t="s">
        <v>69</v>
      </c>
      <c r="K42" s="33" t="n">
        <f aca="false">$G$4</f>
        <v>6</v>
      </c>
      <c r="L42" s="34" t="n">
        <f aca="false">(K42/1.163/($G$5-$G$6))*1000</f>
        <v>206.36</v>
      </c>
      <c r="M42" s="35" t="n">
        <f aca="false">$G$4</f>
        <v>6</v>
      </c>
      <c r="N42" s="34" t="n">
        <f aca="false">(M42/1.163/($G$5-$G$6))*1000</f>
        <v>206.36</v>
      </c>
      <c r="O42" s="36" t="n">
        <f aca="false">F42+(F42*$Q$9)</f>
        <v>6.82</v>
      </c>
      <c r="P42" s="34" t="n">
        <f aca="false">J42-O42</f>
        <v>24.18</v>
      </c>
      <c r="Q42" s="37" t="n">
        <f aca="false">(O42*$G$8)+(P42*N42)</f>
        <v>10786.78</v>
      </c>
    </row>
    <row r="43" customFormat="false" ht="12.75" hidden="false" customHeight="false" outlineLevel="0" collapsed="false">
      <c r="A43" s="30" t="s">
        <v>70</v>
      </c>
      <c r="B43" s="33" t="n">
        <f aca="false">$G$4</f>
        <v>6</v>
      </c>
      <c r="C43" s="34" t="n">
        <f aca="false">(B43/1.163/($G$5-$G$6))*1000</f>
        <v>206.36</v>
      </c>
      <c r="D43" s="35" t="n">
        <f aca="false">$G$4</f>
        <v>6</v>
      </c>
      <c r="E43" s="34" t="n">
        <f aca="false">(D43/1.163/($G$5-$G$6))*1000</f>
        <v>206.36</v>
      </c>
      <c r="F43" s="39" t="n">
        <v>3.44</v>
      </c>
      <c r="G43" s="34" t="n">
        <f aca="false">A43-F43</f>
        <v>28.56</v>
      </c>
      <c r="H43" s="37" t="n">
        <f aca="false">(F43*$G$8)+(G43*E43)</f>
        <v>8817.64</v>
      </c>
      <c r="I43" s="38"/>
      <c r="J43" s="30" t="s">
        <v>70</v>
      </c>
      <c r="K43" s="33" t="n">
        <f aca="false">$G$4</f>
        <v>6</v>
      </c>
      <c r="L43" s="34" t="n">
        <f aca="false">(K43/1.163/($G$5-$G$6))*1000</f>
        <v>206.36</v>
      </c>
      <c r="M43" s="35" t="n">
        <f aca="false">$G$4</f>
        <v>6</v>
      </c>
      <c r="N43" s="34" t="n">
        <f aca="false">(M43/1.163/($G$5-$G$6))*1000</f>
        <v>206.36</v>
      </c>
      <c r="O43" s="36" t="n">
        <f aca="false">F43+(F43*$Q$9)</f>
        <v>6.88</v>
      </c>
      <c r="P43" s="34" t="n">
        <f aca="false">J43-O43</f>
        <v>25.12</v>
      </c>
      <c r="Q43" s="37" t="n">
        <f aca="false">(O43*$G$8)+(P43*N43)</f>
        <v>11031.76</v>
      </c>
    </row>
    <row r="44" customFormat="false" ht="12.75" hidden="false" customHeight="false" outlineLevel="0" collapsed="false">
      <c r="A44" s="30" t="s">
        <v>71</v>
      </c>
      <c r="B44" s="33" t="n">
        <f aca="false">$G$4</f>
        <v>6</v>
      </c>
      <c r="C44" s="34" t="n">
        <f aca="false">(B44/1.163/($G$5-$G$6))*1000</f>
        <v>206.36</v>
      </c>
      <c r="D44" s="35" t="n">
        <f aca="false">$G$4</f>
        <v>6</v>
      </c>
      <c r="E44" s="34" t="n">
        <f aca="false">(D44/1.163/($G$5-$G$6))*1000</f>
        <v>206.36</v>
      </c>
      <c r="F44" s="39" t="n">
        <v>3.46</v>
      </c>
      <c r="G44" s="34" t="n">
        <f aca="false">A44-F44</f>
        <v>29.54</v>
      </c>
      <c r="H44" s="37" t="n">
        <f aca="false">(F44*$G$8)+(G44*E44)</f>
        <v>9036.87</v>
      </c>
      <c r="I44" s="38"/>
      <c r="J44" s="30" t="s">
        <v>71</v>
      </c>
      <c r="K44" s="33" t="n">
        <f aca="false">$G$4</f>
        <v>6</v>
      </c>
      <c r="L44" s="34" t="n">
        <f aca="false">(K44/1.163/($G$5-$G$6))*1000</f>
        <v>206.36</v>
      </c>
      <c r="M44" s="35" t="n">
        <f aca="false">$G$4</f>
        <v>6</v>
      </c>
      <c r="N44" s="34" t="n">
        <f aca="false">(M44/1.163/($G$5-$G$6))*1000</f>
        <v>206.36</v>
      </c>
      <c r="O44" s="36" t="n">
        <f aca="false">F44+(F44*$Q$9)</f>
        <v>6.92</v>
      </c>
      <c r="P44" s="34" t="n">
        <f aca="false">J44-O44</f>
        <v>26.08</v>
      </c>
      <c r="Q44" s="37" t="n">
        <f aca="false">(O44*$G$8)+(P44*N44)</f>
        <v>11263.87</v>
      </c>
    </row>
    <row r="45" customFormat="false" ht="12.75" hidden="false" customHeight="false" outlineLevel="0" collapsed="false">
      <c r="A45" s="30" t="s">
        <v>72</v>
      </c>
      <c r="B45" s="33" t="n">
        <f aca="false">$G$4</f>
        <v>6</v>
      </c>
      <c r="C45" s="34" t="n">
        <f aca="false">(B45/1.163/($G$5-$G$6))*1000</f>
        <v>206.36</v>
      </c>
      <c r="D45" s="35" t="n">
        <f aca="false">$G$4</f>
        <v>6</v>
      </c>
      <c r="E45" s="34" t="n">
        <f aca="false">(D45/1.163/($G$5-$G$6))*1000</f>
        <v>206.36</v>
      </c>
      <c r="F45" s="39" t="n">
        <v>3.49</v>
      </c>
      <c r="G45" s="34" t="n">
        <f aca="false">A45-F45</f>
        <v>30.51</v>
      </c>
      <c r="H45" s="37" t="n">
        <f aca="false">(F45*$G$8)+(G45*E45)</f>
        <v>9262.54</v>
      </c>
      <c r="I45" s="38"/>
      <c r="J45" s="30" t="s">
        <v>72</v>
      </c>
      <c r="K45" s="33" t="n">
        <f aca="false">$G$4</f>
        <v>6</v>
      </c>
      <c r="L45" s="34" t="n">
        <f aca="false">(K45/1.163/($G$5-$G$6))*1000</f>
        <v>206.36</v>
      </c>
      <c r="M45" s="35" t="n">
        <f aca="false">$G$4</f>
        <v>6</v>
      </c>
      <c r="N45" s="34" t="n">
        <f aca="false">(M45/1.163/($G$5-$G$6))*1000</f>
        <v>206.36</v>
      </c>
      <c r="O45" s="36" t="n">
        <f aca="false">F45+(F45*$Q$9)</f>
        <v>6.98</v>
      </c>
      <c r="P45" s="34" t="n">
        <f aca="false">J45-O45</f>
        <v>27.02</v>
      </c>
      <c r="Q45" s="37" t="n">
        <f aca="false">(O45*$G$8)+(P45*N45)</f>
        <v>11508.85</v>
      </c>
    </row>
    <row r="46" customFormat="false" ht="12.75" hidden="false" customHeight="false" outlineLevel="0" collapsed="false">
      <c r="A46" s="30" t="s">
        <v>73</v>
      </c>
      <c r="B46" s="33" t="n">
        <f aca="false">$G$4</f>
        <v>6</v>
      </c>
      <c r="C46" s="34" t="n">
        <f aca="false">(B46/1.163/($G$5-$G$6))*1000</f>
        <v>206.36</v>
      </c>
      <c r="D46" s="35" t="n">
        <f aca="false">$G$4</f>
        <v>6</v>
      </c>
      <c r="E46" s="34" t="n">
        <f aca="false">(D46/1.163/($G$5-$G$6))*1000</f>
        <v>206.36</v>
      </c>
      <c r="F46" s="39" t="n">
        <v>3.51</v>
      </c>
      <c r="G46" s="34" t="n">
        <f aca="false">A46-F46</f>
        <v>31.49</v>
      </c>
      <c r="H46" s="37" t="n">
        <f aca="false">(F46*$G$8)+(G46*E46)</f>
        <v>9481.78</v>
      </c>
      <c r="I46" s="38"/>
      <c r="J46" s="30" t="s">
        <v>73</v>
      </c>
      <c r="K46" s="33" t="n">
        <f aca="false">$G$4</f>
        <v>6</v>
      </c>
      <c r="L46" s="34" t="n">
        <f aca="false">(K46/1.163/($G$5-$G$6))*1000</f>
        <v>206.36</v>
      </c>
      <c r="M46" s="35" t="n">
        <f aca="false">$G$4</f>
        <v>6</v>
      </c>
      <c r="N46" s="34" t="n">
        <f aca="false">(M46/1.163/($G$5-$G$6))*1000</f>
        <v>206.36</v>
      </c>
      <c r="O46" s="36" t="n">
        <f aca="false">F46+(F46*$Q$9)</f>
        <v>7.02</v>
      </c>
      <c r="P46" s="34" t="n">
        <f aca="false">J46-O46</f>
        <v>27.98</v>
      </c>
      <c r="Q46" s="37" t="n">
        <f aca="false">(O46*$G$8)+(P46*N46)</f>
        <v>11740.95</v>
      </c>
    </row>
    <row r="47" customFormat="false" ht="12.75" hidden="false" customHeight="false" outlineLevel="0" collapsed="false">
      <c r="A47" s="30" t="s">
        <v>74</v>
      </c>
      <c r="B47" s="33" t="n">
        <f aca="false">$G$4</f>
        <v>6</v>
      </c>
      <c r="C47" s="34" t="n">
        <f aca="false">(B47/1.163/($G$5-$G$6))*1000</f>
        <v>206.36</v>
      </c>
      <c r="D47" s="35" t="n">
        <f aca="false">$G$4</f>
        <v>6</v>
      </c>
      <c r="E47" s="34" t="n">
        <f aca="false">(D47/1.163/($G$5-$G$6))*1000</f>
        <v>206.36</v>
      </c>
      <c r="F47" s="39" t="n">
        <v>3.53</v>
      </c>
      <c r="G47" s="34" t="n">
        <f aca="false">A47-F47</f>
        <v>32.47</v>
      </c>
      <c r="H47" s="37" t="n">
        <f aca="false">(F47*$G$8)+(G47*E47)</f>
        <v>9701.01</v>
      </c>
      <c r="I47" s="38"/>
      <c r="J47" s="30" t="s">
        <v>74</v>
      </c>
      <c r="K47" s="33" t="n">
        <f aca="false">$G$4</f>
        <v>6</v>
      </c>
      <c r="L47" s="34" t="n">
        <f aca="false">(K47/1.163/($G$5-$G$6))*1000</f>
        <v>206.36</v>
      </c>
      <c r="M47" s="35" t="n">
        <f aca="false">$G$4</f>
        <v>6</v>
      </c>
      <c r="N47" s="34" t="n">
        <f aca="false">(M47/1.163/($G$5-$G$6))*1000</f>
        <v>206.36</v>
      </c>
      <c r="O47" s="36" t="n">
        <f aca="false">F47+(F47*$Q$9)</f>
        <v>7.06</v>
      </c>
      <c r="P47" s="34" t="n">
        <f aca="false">J47-O47</f>
        <v>28.94</v>
      </c>
      <c r="Q47" s="37" t="n">
        <f aca="false">(O47*$G$8)+(P47*N47)</f>
        <v>11973.06</v>
      </c>
    </row>
    <row r="48" customFormat="false" ht="12.75" hidden="false" customHeight="false" outlineLevel="0" collapsed="false">
      <c r="A48" s="30" t="s">
        <v>75</v>
      </c>
      <c r="B48" s="33" t="n">
        <f aca="false">$G$4</f>
        <v>6</v>
      </c>
      <c r="C48" s="34" t="n">
        <f aca="false">(B48/1.163/($G$5-$G$6))*1000</f>
        <v>206.36</v>
      </c>
      <c r="D48" s="35" t="n">
        <f aca="false">$G$4</f>
        <v>6</v>
      </c>
      <c r="E48" s="34" t="n">
        <f aca="false">(D48/1.163/($G$5-$G$6))*1000</f>
        <v>206.36</v>
      </c>
      <c r="F48" s="39" t="n">
        <v>3.55</v>
      </c>
      <c r="G48" s="34" t="n">
        <f aca="false">A48-F48</f>
        <v>33.45</v>
      </c>
      <c r="H48" s="37" t="n">
        <f aca="false">(F48*$G$8)+(G48*E48)</f>
        <v>9920.24</v>
      </c>
      <c r="I48" s="38"/>
      <c r="J48" s="30" t="s">
        <v>75</v>
      </c>
      <c r="K48" s="33" t="n">
        <f aca="false">$G$4</f>
        <v>6</v>
      </c>
      <c r="L48" s="34" t="n">
        <f aca="false">(K48/1.163/($G$5-$G$6))*1000</f>
        <v>206.36</v>
      </c>
      <c r="M48" s="35" t="n">
        <f aca="false">$G$4</f>
        <v>6</v>
      </c>
      <c r="N48" s="34" t="n">
        <f aca="false">(M48/1.163/($G$5-$G$6))*1000</f>
        <v>206.36</v>
      </c>
      <c r="O48" s="36" t="n">
        <f aca="false">F48+(F48*$Q$9)</f>
        <v>7.1</v>
      </c>
      <c r="P48" s="34" t="n">
        <f aca="false">J48-O48</f>
        <v>29.9</v>
      </c>
      <c r="Q48" s="37" t="n">
        <f aca="false">(O48*$G$8)+(P48*N48)</f>
        <v>12205.16</v>
      </c>
    </row>
    <row r="49" customFormat="false" ht="12.75" hidden="false" customHeight="false" outlineLevel="0" collapsed="false">
      <c r="A49" s="30" t="s">
        <v>76</v>
      </c>
      <c r="B49" s="33" t="n">
        <f aca="false">$G$4</f>
        <v>6</v>
      </c>
      <c r="C49" s="34" t="n">
        <f aca="false">(B49/1.163/($G$5-$G$6))*1000</f>
        <v>206.36</v>
      </c>
      <c r="D49" s="35" t="n">
        <f aca="false">$G$4</f>
        <v>6</v>
      </c>
      <c r="E49" s="34" t="n">
        <f aca="false">(D49/1.163/($G$5-$G$6))*1000</f>
        <v>206.36</v>
      </c>
      <c r="F49" s="39" t="n">
        <v>3.58</v>
      </c>
      <c r="G49" s="34" t="n">
        <f aca="false">A49-F49</f>
        <v>34.42</v>
      </c>
      <c r="H49" s="37" t="n">
        <f aca="false">(F49*$G$8)+(G49*E49)</f>
        <v>10145.91</v>
      </c>
      <c r="I49" s="38"/>
      <c r="J49" s="30" t="s">
        <v>76</v>
      </c>
      <c r="K49" s="33" t="n">
        <f aca="false">$G$4</f>
        <v>6</v>
      </c>
      <c r="L49" s="34" t="n">
        <f aca="false">(K49/1.163/($G$5-$G$6))*1000</f>
        <v>206.36</v>
      </c>
      <c r="M49" s="35" t="n">
        <f aca="false">$G$4</f>
        <v>6</v>
      </c>
      <c r="N49" s="34" t="n">
        <f aca="false">(M49/1.163/($G$5-$G$6))*1000</f>
        <v>206.36</v>
      </c>
      <c r="O49" s="36" t="n">
        <f aca="false">F49+(F49*$Q$9)</f>
        <v>7.16</v>
      </c>
      <c r="P49" s="34" t="n">
        <f aca="false">J49-O49</f>
        <v>30.84</v>
      </c>
      <c r="Q49" s="37" t="n">
        <f aca="false">(O49*$G$8)+(P49*N49)</f>
        <v>12450.14</v>
      </c>
    </row>
    <row r="50" customFormat="false" ht="12.75" hidden="false" customHeight="false" outlineLevel="0" collapsed="false">
      <c r="A50" s="30" t="s">
        <v>77</v>
      </c>
      <c r="B50" s="33" t="n">
        <f aca="false">$G$4</f>
        <v>6</v>
      </c>
      <c r="C50" s="34" t="n">
        <f aca="false">(B50/1.163/($G$5-$G$6))*1000</f>
        <v>206.36</v>
      </c>
      <c r="D50" s="35" t="n">
        <f aca="false">$G$4</f>
        <v>6</v>
      </c>
      <c r="E50" s="34" t="n">
        <f aca="false">(D50/1.163/($G$5-$G$6))*1000</f>
        <v>206.36</v>
      </c>
      <c r="F50" s="39" t="n">
        <v>3.6</v>
      </c>
      <c r="G50" s="34" t="n">
        <f aca="false">A50-F50</f>
        <v>35.4</v>
      </c>
      <c r="H50" s="37" t="n">
        <f aca="false">(F50*$G$8)+(G50*E50)</f>
        <v>10365.14</v>
      </c>
      <c r="I50" s="38"/>
      <c r="J50" s="30" t="s">
        <v>77</v>
      </c>
      <c r="K50" s="33" t="n">
        <f aca="false">$G$4</f>
        <v>6</v>
      </c>
      <c r="L50" s="34" t="n">
        <f aca="false">(K50/1.163/($G$5-$G$6))*1000</f>
        <v>206.36</v>
      </c>
      <c r="M50" s="35" t="n">
        <f aca="false">$G$4</f>
        <v>6</v>
      </c>
      <c r="N50" s="34" t="n">
        <f aca="false">(M50/1.163/($G$5-$G$6))*1000</f>
        <v>206.36</v>
      </c>
      <c r="O50" s="36" t="n">
        <f aca="false">F50+(F50*$Q$9)</f>
        <v>7.2</v>
      </c>
      <c r="P50" s="34" t="n">
        <f aca="false">J50-O50</f>
        <v>31.8</v>
      </c>
      <c r="Q50" s="37" t="n">
        <f aca="false">(O50*$G$8)+(P50*N50)</f>
        <v>12682.25</v>
      </c>
    </row>
    <row r="51" customFormat="false" ht="12.75" hidden="false" customHeight="false" outlineLevel="0" collapsed="false">
      <c r="A51" s="30" t="s">
        <v>78</v>
      </c>
      <c r="B51" s="33" t="n">
        <f aca="false">$G$4</f>
        <v>6</v>
      </c>
      <c r="C51" s="34" t="n">
        <f aca="false">(B51/1.163/($G$5-$G$6))*1000</f>
        <v>206.36</v>
      </c>
      <c r="D51" s="35" t="n">
        <f aca="false">$G$4</f>
        <v>6</v>
      </c>
      <c r="E51" s="34" t="n">
        <f aca="false">(D51/1.163/($G$5-$G$6))*1000</f>
        <v>206.36</v>
      </c>
      <c r="F51" s="39" t="n">
        <v>3.63</v>
      </c>
      <c r="G51" s="34" t="n">
        <f aca="false">A51-F51</f>
        <v>36.37</v>
      </c>
      <c r="H51" s="37" t="n">
        <f aca="false">(F51*$G$8)+(G51*E51)</f>
        <v>10590.81</v>
      </c>
      <c r="I51" s="38"/>
      <c r="J51" s="30" t="s">
        <v>78</v>
      </c>
      <c r="K51" s="33" t="n">
        <f aca="false">$G$4</f>
        <v>6</v>
      </c>
      <c r="L51" s="34" t="n">
        <f aca="false">(K51/1.163/($G$5-$G$6))*1000</f>
        <v>206.36</v>
      </c>
      <c r="M51" s="35" t="n">
        <f aca="false">$G$4</f>
        <v>6</v>
      </c>
      <c r="N51" s="34" t="n">
        <f aca="false">(M51/1.163/($G$5-$G$6))*1000</f>
        <v>206.36</v>
      </c>
      <c r="O51" s="36" t="n">
        <f aca="false">F51+(F51*$Q$9)</f>
        <v>7.26</v>
      </c>
      <c r="P51" s="34" t="n">
        <f aca="false">J51-O51</f>
        <v>32.74</v>
      </c>
      <c r="Q51" s="37" t="n">
        <f aca="false">(O51*$G$8)+(P51*N51)</f>
        <v>12927.23</v>
      </c>
    </row>
    <row r="52" customFormat="false" ht="12.75" hidden="false" customHeight="false" outlineLevel="0" collapsed="false">
      <c r="A52" s="30" t="s">
        <v>79</v>
      </c>
      <c r="B52" s="33" t="n">
        <f aca="false">$G$4</f>
        <v>6</v>
      </c>
      <c r="C52" s="34" t="n">
        <f aca="false">(B52/1.163/($G$5-$G$6))*1000</f>
        <v>206.36</v>
      </c>
      <c r="D52" s="35" t="n">
        <f aca="false">$G$4</f>
        <v>6</v>
      </c>
      <c r="E52" s="34" t="n">
        <f aca="false">(D52/1.163/($G$5-$G$6))*1000</f>
        <v>206.36</v>
      </c>
      <c r="F52" s="39" t="n">
        <v>3.65</v>
      </c>
      <c r="G52" s="34" t="n">
        <f aca="false">A52-F52</f>
        <v>37.35</v>
      </c>
      <c r="H52" s="37" t="n">
        <f aca="false">(F52*$G$8)+(G52*E52)</f>
        <v>10810.05</v>
      </c>
      <c r="I52" s="38"/>
      <c r="J52" s="30" t="s">
        <v>79</v>
      </c>
      <c r="K52" s="33" t="n">
        <f aca="false">$G$4</f>
        <v>6</v>
      </c>
      <c r="L52" s="34" t="n">
        <f aca="false">(K52/1.163/($G$5-$G$6))*1000</f>
        <v>206.36</v>
      </c>
      <c r="M52" s="35" t="n">
        <f aca="false">$G$4</f>
        <v>6</v>
      </c>
      <c r="N52" s="34" t="n">
        <f aca="false">(M52/1.163/($G$5-$G$6))*1000</f>
        <v>206.36</v>
      </c>
      <c r="O52" s="36" t="n">
        <f aca="false">F52+(F52*$Q$9)</f>
        <v>7.3</v>
      </c>
      <c r="P52" s="34" t="n">
        <f aca="false">J52-O52</f>
        <v>33.7</v>
      </c>
      <c r="Q52" s="37" t="n">
        <f aca="false">(O52*$G$8)+(P52*N52)</f>
        <v>13159.33</v>
      </c>
    </row>
    <row r="53" customFormat="false" ht="12.75" hidden="false" customHeight="false" outlineLevel="0" collapsed="false">
      <c r="A53" s="30" t="s">
        <v>80</v>
      </c>
      <c r="B53" s="33" t="n">
        <f aca="false">$G$4</f>
        <v>6</v>
      </c>
      <c r="C53" s="34" t="n">
        <f aca="false">(B53/1.163/($G$5-$G$6))*1000</f>
        <v>206.36</v>
      </c>
      <c r="D53" s="35" t="n">
        <f aca="false">$G$4</f>
        <v>6</v>
      </c>
      <c r="E53" s="34" t="n">
        <f aca="false">(D53/1.163/($G$5-$G$6))*1000</f>
        <v>206.36</v>
      </c>
      <c r="F53" s="39" t="n">
        <v>3.67</v>
      </c>
      <c r="G53" s="34" t="n">
        <f aca="false">A53-F53</f>
        <v>38.33</v>
      </c>
      <c r="H53" s="37" t="n">
        <f aca="false">(F53*$G$8)+(G53*E53)</f>
        <v>11029.28</v>
      </c>
      <c r="I53" s="38"/>
      <c r="J53" s="30" t="s">
        <v>80</v>
      </c>
      <c r="K53" s="33" t="n">
        <f aca="false">$G$4</f>
        <v>6</v>
      </c>
      <c r="L53" s="34" t="n">
        <f aca="false">(K53/1.163/($G$5-$G$6))*1000</f>
        <v>206.36</v>
      </c>
      <c r="M53" s="35" t="n">
        <f aca="false">$G$4</f>
        <v>6</v>
      </c>
      <c r="N53" s="34" t="n">
        <f aca="false">(M53/1.163/($G$5-$G$6))*1000</f>
        <v>206.36</v>
      </c>
      <c r="O53" s="36" t="n">
        <f aca="false">F53+(F53*$Q$9)</f>
        <v>7.34</v>
      </c>
      <c r="P53" s="34" t="n">
        <f aca="false">J53-O53</f>
        <v>34.66</v>
      </c>
      <c r="Q53" s="37" t="n">
        <f aca="false">(O53*$G$8)+(P53*N53)</f>
        <v>13391.44</v>
      </c>
    </row>
    <row r="54" customFormat="false" ht="12.75" hidden="false" customHeight="false" outlineLevel="0" collapsed="false">
      <c r="A54" s="30" t="s">
        <v>81</v>
      </c>
      <c r="B54" s="33" t="n">
        <f aca="false">$G$4</f>
        <v>6</v>
      </c>
      <c r="C54" s="34" t="n">
        <f aca="false">(B54/1.163/($G$5-$G$6))*1000</f>
        <v>206.36</v>
      </c>
      <c r="D54" s="35" t="n">
        <f aca="false">$G$4</f>
        <v>6</v>
      </c>
      <c r="E54" s="34" t="n">
        <f aca="false">(D54/1.163/($G$5-$G$6))*1000</f>
        <v>206.36</v>
      </c>
      <c r="F54" s="39" t="n">
        <v>3.69</v>
      </c>
      <c r="G54" s="34" t="n">
        <f aca="false">A54-F54</f>
        <v>39.31</v>
      </c>
      <c r="H54" s="37" t="n">
        <f aca="false">(F54*$G$8)+(G54*E54)</f>
        <v>11248.51</v>
      </c>
      <c r="I54" s="38"/>
      <c r="J54" s="30" t="s">
        <v>81</v>
      </c>
      <c r="K54" s="33" t="n">
        <f aca="false">$G$4</f>
        <v>6</v>
      </c>
      <c r="L54" s="34" t="n">
        <f aca="false">(K54/1.163/($G$5-$G$6))*1000</f>
        <v>206.36</v>
      </c>
      <c r="M54" s="35" t="n">
        <f aca="false">$G$4</f>
        <v>6</v>
      </c>
      <c r="N54" s="34" t="n">
        <f aca="false">(M54/1.163/($G$5-$G$6))*1000</f>
        <v>206.36</v>
      </c>
      <c r="O54" s="36" t="n">
        <f aca="false">F54+(F54*$Q$9)</f>
        <v>7.38</v>
      </c>
      <c r="P54" s="34" t="n">
        <f aca="false">J54-O54</f>
        <v>35.62</v>
      </c>
      <c r="Q54" s="37" t="n">
        <f aca="false">(O54*$G$8)+(P54*N54)</f>
        <v>13623.54</v>
      </c>
    </row>
    <row r="55" customFormat="false" ht="12.75" hidden="false" customHeight="false" outlineLevel="0" collapsed="false">
      <c r="A55" s="30" t="s">
        <v>82</v>
      </c>
      <c r="B55" s="33" t="n">
        <f aca="false">$G$4</f>
        <v>6</v>
      </c>
      <c r="C55" s="34" t="n">
        <f aca="false">(B55/1.163/($G$5-$G$6))*1000</f>
        <v>206.36</v>
      </c>
      <c r="D55" s="35" t="n">
        <f aca="false">$G$4</f>
        <v>6</v>
      </c>
      <c r="E55" s="34" t="n">
        <f aca="false">(D55/1.163/($G$5-$G$6))*1000</f>
        <v>206.36</v>
      </c>
      <c r="F55" s="39" t="n">
        <v>3.72</v>
      </c>
      <c r="G55" s="34" t="n">
        <f aca="false">A55-F55</f>
        <v>40.28</v>
      </c>
      <c r="H55" s="37" t="n">
        <f aca="false">(F55*$G$8)+(G55*E55)</f>
        <v>11474.18</v>
      </c>
      <c r="I55" s="38"/>
      <c r="J55" s="30" t="s">
        <v>82</v>
      </c>
      <c r="K55" s="33" t="n">
        <f aca="false">$G$4</f>
        <v>6</v>
      </c>
      <c r="L55" s="34" t="n">
        <f aca="false">(K55/1.163/($G$5-$G$6))*1000</f>
        <v>206.36</v>
      </c>
      <c r="M55" s="35" t="n">
        <f aca="false">$G$4</f>
        <v>6</v>
      </c>
      <c r="N55" s="34" t="n">
        <f aca="false">(M55/1.163/($G$5-$G$6))*1000</f>
        <v>206.36</v>
      </c>
      <c r="O55" s="36" t="n">
        <f aca="false">F55+(F55*$Q$9)</f>
        <v>7.44</v>
      </c>
      <c r="P55" s="34" t="n">
        <f aca="false">J55-O55</f>
        <v>36.56</v>
      </c>
      <c r="Q55" s="37" t="n">
        <f aca="false">(O55*$G$8)+(P55*N55)</f>
        <v>13868.52</v>
      </c>
    </row>
    <row r="56" customFormat="false" ht="12.75" hidden="false" customHeight="false" outlineLevel="0" collapsed="false">
      <c r="A56" s="30" t="s">
        <v>83</v>
      </c>
      <c r="B56" s="33" t="n">
        <f aca="false">$G$4</f>
        <v>6</v>
      </c>
      <c r="C56" s="34" t="n">
        <f aca="false">(B56/1.163/($G$5-$G$6))*1000</f>
        <v>206.36</v>
      </c>
      <c r="D56" s="35" t="n">
        <f aca="false">$G$4</f>
        <v>6</v>
      </c>
      <c r="E56" s="34" t="n">
        <f aca="false">(D56/1.163/($G$5-$G$6))*1000</f>
        <v>206.36</v>
      </c>
      <c r="F56" s="39" t="n">
        <v>3.75</v>
      </c>
      <c r="G56" s="34" t="n">
        <f aca="false">A56-F56</f>
        <v>41.25</v>
      </c>
      <c r="H56" s="37" t="n">
        <f aca="false">(F56*$G$8)+(G56*E56)</f>
        <v>11699.85</v>
      </c>
      <c r="I56" s="38"/>
      <c r="J56" s="30" t="s">
        <v>83</v>
      </c>
      <c r="K56" s="33" t="n">
        <f aca="false">$G$4</f>
        <v>6</v>
      </c>
      <c r="L56" s="34" t="n">
        <f aca="false">(K56/1.163/($G$5-$G$6))*1000</f>
        <v>206.36</v>
      </c>
      <c r="M56" s="35" t="n">
        <f aca="false">$G$4</f>
        <v>6</v>
      </c>
      <c r="N56" s="34" t="n">
        <f aca="false">(M56/1.163/($G$5-$G$6))*1000</f>
        <v>206.36</v>
      </c>
      <c r="O56" s="36" t="n">
        <f aca="false">F56+(F56*$Q$9)</f>
        <v>7.5</v>
      </c>
      <c r="P56" s="34" t="n">
        <f aca="false">J56-O56</f>
        <v>37.5</v>
      </c>
      <c r="Q56" s="37" t="n">
        <f aca="false">(O56*$G$8)+(P56*N56)</f>
        <v>14113.5</v>
      </c>
    </row>
    <row r="57" customFormat="false" ht="12.75" hidden="false" customHeight="false" outlineLevel="0" collapsed="false">
      <c r="A57" s="30" t="s">
        <v>84</v>
      </c>
      <c r="B57" s="33" t="n">
        <f aca="false">$G$4</f>
        <v>6</v>
      </c>
      <c r="C57" s="34" t="n">
        <f aca="false">(B57/1.163/($G$5-$G$6))*1000</f>
        <v>206.36</v>
      </c>
      <c r="D57" s="35" t="n">
        <f aca="false">$G$4</f>
        <v>6</v>
      </c>
      <c r="E57" s="34" t="n">
        <f aca="false">(D57/1.163/($G$5-$G$6))*1000</f>
        <v>206.36</v>
      </c>
      <c r="F57" s="39" t="n">
        <v>3.82</v>
      </c>
      <c r="G57" s="34" t="n">
        <f aca="false">A57-F57</f>
        <v>42.18</v>
      </c>
      <c r="H57" s="37" t="n">
        <f aca="false">(F57*$G$8)+(G57*E57)</f>
        <v>11951.26</v>
      </c>
      <c r="I57" s="38"/>
      <c r="J57" s="30" t="s">
        <v>84</v>
      </c>
      <c r="K57" s="33" t="n">
        <f aca="false">$G$4</f>
        <v>6</v>
      </c>
      <c r="L57" s="34" t="n">
        <f aca="false">(K57/1.163/($G$5-$G$6))*1000</f>
        <v>206.36</v>
      </c>
      <c r="M57" s="35" t="n">
        <f aca="false">$G$4</f>
        <v>6</v>
      </c>
      <c r="N57" s="34" t="n">
        <f aca="false">(M57/1.163/($G$5-$G$6))*1000</f>
        <v>206.36</v>
      </c>
      <c r="O57" s="36" t="n">
        <f aca="false">F57+(F57*$Q$9)</f>
        <v>7.64</v>
      </c>
      <c r="P57" s="34" t="n">
        <f aca="false">J57-O57</f>
        <v>38.36</v>
      </c>
      <c r="Q57" s="37" t="n">
        <f aca="false">(O57*$G$8)+(P57*N57)</f>
        <v>14409.97</v>
      </c>
    </row>
    <row r="58" customFormat="false" ht="12.75" hidden="false" customHeight="false" outlineLevel="0" collapsed="false">
      <c r="A58" s="30" t="s">
        <v>85</v>
      </c>
      <c r="B58" s="33" t="n">
        <f aca="false">$G$4</f>
        <v>6</v>
      </c>
      <c r="C58" s="34" t="n">
        <f aca="false">(B58/1.163/($G$5-$G$6))*1000</f>
        <v>206.36</v>
      </c>
      <c r="D58" s="35" t="n">
        <f aca="false">$G$4</f>
        <v>6</v>
      </c>
      <c r="E58" s="34" t="n">
        <f aca="false">(D58/1.163/($G$5-$G$6))*1000</f>
        <v>206.36</v>
      </c>
      <c r="F58" s="39" t="n">
        <v>3.85</v>
      </c>
      <c r="G58" s="34" t="n">
        <f aca="false">A58-F58</f>
        <v>43.15</v>
      </c>
      <c r="H58" s="37" t="n">
        <f aca="false">(F58*$G$8)+(G58*E58)</f>
        <v>12176.93</v>
      </c>
      <c r="I58" s="38"/>
      <c r="J58" s="30" t="s">
        <v>85</v>
      </c>
      <c r="K58" s="33" t="n">
        <f aca="false">$G$4</f>
        <v>6</v>
      </c>
      <c r="L58" s="34" t="n">
        <f aca="false">(K58/1.163/($G$5-$G$6))*1000</f>
        <v>206.36</v>
      </c>
      <c r="M58" s="35" t="n">
        <f aca="false">$G$4</f>
        <v>6</v>
      </c>
      <c r="N58" s="34" t="n">
        <f aca="false">(M58/1.163/($G$5-$G$6))*1000</f>
        <v>206.36</v>
      </c>
      <c r="O58" s="36" t="n">
        <f aca="false">F58+(F58*$Q$9)</f>
        <v>7.7</v>
      </c>
      <c r="P58" s="34" t="n">
        <f aca="false">J58-O58</f>
        <v>39.3</v>
      </c>
      <c r="Q58" s="37" t="n">
        <f aca="false">(O58*$G$8)+(P58*N58)</f>
        <v>14654.95</v>
      </c>
    </row>
    <row r="59" customFormat="false" ht="12.75" hidden="false" customHeight="false" outlineLevel="0" collapsed="false">
      <c r="A59" s="30" t="s">
        <v>86</v>
      </c>
      <c r="B59" s="33" t="n">
        <f aca="false">$G$4</f>
        <v>6</v>
      </c>
      <c r="C59" s="34" t="n">
        <f aca="false">(B59/1.163/($G$5-$G$6))*1000</f>
        <v>206.36</v>
      </c>
      <c r="D59" s="35" t="n">
        <f aca="false">$G$4</f>
        <v>6</v>
      </c>
      <c r="E59" s="34" t="n">
        <f aca="false">(D59/1.163/($G$5-$G$6))*1000</f>
        <v>206.36</v>
      </c>
      <c r="F59" s="39" t="n">
        <v>3.89</v>
      </c>
      <c r="G59" s="34" t="n">
        <f aca="false">A59-F59</f>
        <v>44.11</v>
      </c>
      <c r="H59" s="37" t="n">
        <f aca="false">(F59*$G$8)+(G59*E59)</f>
        <v>12409.04</v>
      </c>
      <c r="I59" s="38"/>
      <c r="J59" s="30" t="s">
        <v>86</v>
      </c>
      <c r="K59" s="33" t="n">
        <f aca="false">$G$4</f>
        <v>6</v>
      </c>
      <c r="L59" s="34" t="n">
        <f aca="false">(K59/1.163/($G$5-$G$6))*1000</f>
        <v>206.36</v>
      </c>
      <c r="M59" s="35" t="n">
        <f aca="false">$G$4</f>
        <v>6</v>
      </c>
      <c r="N59" s="34" t="n">
        <f aca="false">(M59/1.163/($G$5-$G$6))*1000</f>
        <v>206.36</v>
      </c>
      <c r="O59" s="36" t="n">
        <f aca="false">F59+(F59*$Q$9)</f>
        <v>7.78</v>
      </c>
      <c r="P59" s="34" t="n">
        <f aca="false">J59-O59</f>
        <v>40.22</v>
      </c>
      <c r="Q59" s="37" t="n">
        <f aca="false">(O59*$G$8)+(P59*N59)</f>
        <v>14912.8</v>
      </c>
    </row>
    <row r="60" customFormat="false" ht="12.75" hidden="false" customHeight="false" outlineLevel="0" collapsed="false">
      <c r="A60" s="30" t="s">
        <v>87</v>
      </c>
      <c r="B60" s="33" t="n">
        <f aca="false">$G$4</f>
        <v>6</v>
      </c>
      <c r="C60" s="34" t="n">
        <f aca="false">(B60/1.163/($G$5-$G$6))*1000</f>
        <v>206.36</v>
      </c>
      <c r="D60" s="35" t="n">
        <f aca="false">$G$4</f>
        <v>6</v>
      </c>
      <c r="E60" s="34" t="n">
        <f aca="false">(D60/1.163/($G$5-$G$6))*1000</f>
        <v>206.36</v>
      </c>
      <c r="F60" s="39" t="n">
        <v>3.92</v>
      </c>
      <c r="G60" s="34" t="n">
        <f aca="false">A60-F60</f>
        <v>45.08</v>
      </c>
      <c r="H60" s="37" t="n">
        <f aca="false">(F60*$G$8)+(G60*E60)</f>
        <v>12634.71</v>
      </c>
      <c r="I60" s="38"/>
      <c r="J60" s="30" t="s">
        <v>87</v>
      </c>
      <c r="K60" s="33" t="n">
        <f aca="false">$G$4</f>
        <v>6</v>
      </c>
      <c r="L60" s="34" t="n">
        <f aca="false">(K60/1.163/($G$5-$G$6))*1000</f>
        <v>206.36</v>
      </c>
      <c r="M60" s="35" t="n">
        <f aca="false">$G$4</f>
        <v>6</v>
      </c>
      <c r="N60" s="34" t="n">
        <f aca="false">(M60/1.163/($G$5-$G$6))*1000</f>
        <v>206.36</v>
      </c>
      <c r="O60" s="36" t="n">
        <f aca="false">F60+(F60*$Q$9)</f>
        <v>7.84</v>
      </c>
      <c r="P60" s="34" t="n">
        <f aca="false">J60-O60</f>
        <v>41.16</v>
      </c>
      <c r="Q60" s="37" t="n">
        <f aca="false">(O60*$G$8)+(P60*N60)</f>
        <v>15157.78</v>
      </c>
    </row>
    <row r="61" customFormat="false" ht="12.75" hidden="false" customHeight="false" outlineLevel="0" collapsed="false">
      <c r="A61" s="30" t="s">
        <v>88</v>
      </c>
      <c r="B61" s="33" t="n">
        <f aca="false">$G$4</f>
        <v>6</v>
      </c>
      <c r="C61" s="34" t="n">
        <f aca="false">(B61/1.163/($G$5-$G$6))*1000</f>
        <v>206.36</v>
      </c>
      <c r="D61" s="35" t="n">
        <f aca="false">$G$4</f>
        <v>6</v>
      </c>
      <c r="E61" s="34" t="n">
        <f aca="false">(D61/1.163/($G$5-$G$6))*1000</f>
        <v>206.36</v>
      </c>
      <c r="F61" s="39" t="n">
        <v>3.96</v>
      </c>
      <c r="G61" s="34" t="n">
        <f aca="false">A61-F61</f>
        <v>46.04</v>
      </c>
      <c r="H61" s="37" t="n">
        <f aca="false">(F61*$G$8)+(G61*E61)</f>
        <v>12866.81</v>
      </c>
      <c r="I61" s="38"/>
      <c r="J61" s="30" t="s">
        <v>88</v>
      </c>
      <c r="K61" s="33" t="n">
        <f aca="false">$G$4</f>
        <v>6</v>
      </c>
      <c r="L61" s="34" t="n">
        <f aca="false">(K61/1.163/($G$5-$G$6))*1000</f>
        <v>206.36</v>
      </c>
      <c r="M61" s="35" t="n">
        <f aca="false">$G$4</f>
        <v>6</v>
      </c>
      <c r="N61" s="34" t="n">
        <f aca="false">(M61/1.163/($G$5-$G$6))*1000</f>
        <v>206.36</v>
      </c>
      <c r="O61" s="36" t="n">
        <f aca="false">F61+(F61*$Q$9)</f>
        <v>7.92</v>
      </c>
      <c r="P61" s="34" t="n">
        <f aca="false">J61-O61</f>
        <v>42.08</v>
      </c>
      <c r="Q61" s="37" t="n">
        <f aca="false">(O61*$G$8)+(P61*N61)</f>
        <v>15415.63</v>
      </c>
    </row>
    <row r="62" customFormat="false" ht="12.75" hidden="false" customHeight="false" outlineLevel="0" collapsed="false">
      <c r="A62" s="30" t="s">
        <v>89</v>
      </c>
      <c r="B62" s="33" t="n">
        <f aca="false">$G$4</f>
        <v>6</v>
      </c>
      <c r="C62" s="34" t="n">
        <f aca="false">(B62/1.163/($G$5-$G$6))*1000</f>
        <v>206.36</v>
      </c>
      <c r="D62" s="35" t="n">
        <f aca="false">$G$4</f>
        <v>6</v>
      </c>
      <c r="E62" s="34" t="n">
        <f aca="false">(D62/1.163/($G$5-$G$6))*1000</f>
        <v>206.36</v>
      </c>
      <c r="F62" s="39" t="n">
        <v>3.99</v>
      </c>
      <c r="G62" s="34" t="n">
        <f aca="false">A62-F62</f>
        <v>47.01</v>
      </c>
      <c r="H62" s="37" t="n">
        <f aca="false">(F62*$G$8)+(G62*E62)</f>
        <v>13092.48</v>
      </c>
      <c r="I62" s="38"/>
      <c r="J62" s="30" t="s">
        <v>89</v>
      </c>
      <c r="K62" s="33" t="n">
        <f aca="false">$G$4</f>
        <v>6</v>
      </c>
      <c r="L62" s="34" t="n">
        <f aca="false">(K62/1.163/($G$5-$G$6))*1000</f>
        <v>206.36</v>
      </c>
      <c r="M62" s="35" t="n">
        <f aca="false">$G$4</f>
        <v>6</v>
      </c>
      <c r="N62" s="34" t="n">
        <f aca="false">(M62/1.163/($G$5-$G$6))*1000</f>
        <v>206.36</v>
      </c>
      <c r="O62" s="36" t="n">
        <f aca="false">F62+(F62*$Q$9)</f>
        <v>7.98</v>
      </c>
      <c r="P62" s="34" t="n">
        <f aca="false">J62-O62</f>
        <v>43.02</v>
      </c>
      <c r="Q62" s="37" t="n">
        <f aca="false">(O62*$G$8)+(P62*N62)</f>
        <v>15660.61</v>
      </c>
    </row>
    <row r="63" customFormat="false" ht="12.75" hidden="false" customHeight="false" outlineLevel="0" collapsed="false">
      <c r="A63" s="30" t="s">
        <v>90</v>
      </c>
      <c r="B63" s="33" t="n">
        <f aca="false">$G$4</f>
        <v>6</v>
      </c>
      <c r="C63" s="34" t="n">
        <f aca="false">(B63/1.163/($G$5-$G$6))*1000</f>
        <v>206.36</v>
      </c>
      <c r="D63" s="35" t="n">
        <f aca="false">$G$4</f>
        <v>6</v>
      </c>
      <c r="E63" s="34" t="n">
        <f aca="false">(D63/1.163/($G$5-$G$6))*1000</f>
        <v>206.36</v>
      </c>
      <c r="F63" s="39" t="n">
        <v>4.03</v>
      </c>
      <c r="G63" s="34" t="n">
        <f aca="false">A63-F63</f>
        <v>47.97</v>
      </c>
      <c r="H63" s="37" t="n">
        <f aca="false">(F63*$G$8)+(G63*E63)</f>
        <v>13324.59</v>
      </c>
      <c r="I63" s="38"/>
      <c r="J63" s="30" t="s">
        <v>90</v>
      </c>
      <c r="K63" s="33" t="n">
        <f aca="false">$G$4</f>
        <v>6</v>
      </c>
      <c r="L63" s="34" t="n">
        <f aca="false">(K63/1.163/($G$5-$G$6))*1000</f>
        <v>206.36</v>
      </c>
      <c r="M63" s="35" t="n">
        <f aca="false">$G$4</f>
        <v>6</v>
      </c>
      <c r="N63" s="34" t="n">
        <f aca="false">(M63/1.163/($G$5-$G$6))*1000</f>
        <v>206.36</v>
      </c>
      <c r="O63" s="36" t="n">
        <f aca="false">F63+(F63*$Q$9)</f>
        <v>8.06</v>
      </c>
      <c r="P63" s="34" t="n">
        <f aca="false">J63-O63</f>
        <v>43.94</v>
      </c>
      <c r="Q63" s="37" t="n">
        <f aca="false">(O63*$G$8)+(P63*N63)</f>
        <v>15918.46</v>
      </c>
    </row>
    <row r="64" customFormat="false" ht="12.75" hidden="false" customHeight="false" outlineLevel="0" collapsed="false">
      <c r="A64" s="30" t="s">
        <v>91</v>
      </c>
      <c r="B64" s="33" t="n">
        <f aca="false">$G$4</f>
        <v>6</v>
      </c>
      <c r="C64" s="34" t="n">
        <f aca="false">(B64/1.163/($G$5-$G$6))*1000</f>
        <v>206.36</v>
      </c>
      <c r="D64" s="35" t="n">
        <f aca="false">$G$4</f>
        <v>6</v>
      </c>
      <c r="E64" s="34" t="n">
        <f aca="false">(D64/1.163/($G$5-$G$6))*1000</f>
        <v>206.36</v>
      </c>
      <c r="F64" s="39" t="n">
        <v>4.07</v>
      </c>
      <c r="G64" s="34" t="n">
        <f aca="false">A64-F64</f>
        <v>48.93</v>
      </c>
      <c r="H64" s="37" t="n">
        <f aca="false">(F64*$G$8)+(G64*E64)</f>
        <v>13556.69</v>
      </c>
      <c r="I64" s="38"/>
      <c r="J64" s="30" t="s">
        <v>91</v>
      </c>
      <c r="K64" s="33" t="n">
        <f aca="false">$G$4</f>
        <v>6</v>
      </c>
      <c r="L64" s="34" t="n">
        <f aca="false">(K64/1.163/($G$5-$G$6))*1000</f>
        <v>206.36</v>
      </c>
      <c r="M64" s="35" t="n">
        <f aca="false">$G$4</f>
        <v>6</v>
      </c>
      <c r="N64" s="34" t="n">
        <f aca="false">(M64/1.163/($G$5-$G$6))*1000</f>
        <v>206.36</v>
      </c>
      <c r="O64" s="36" t="n">
        <f aca="false">F64+(F64*$Q$9)</f>
        <v>8.14</v>
      </c>
      <c r="P64" s="34" t="n">
        <f aca="false">J64-O64</f>
        <v>44.86</v>
      </c>
      <c r="Q64" s="37" t="n">
        <f aca="false">(O64*$G$8)+(P64*N64)</f>
        <v>16176.31</v>
      </c>
    </row>
    <row r="65" customFormat="false" ht="12.75" hidden="false" customHeight="false" outlineLevel="0" collapsed="false">
      <c r="A65" s="30" t="s">
        <v>92</v>
      </c>
      <c r="B65" s="33" t="n">
        <f aca="false">$G$4</f>
        <v>6</v>
      </c>
      <c r="C65" s="34" t="n">
        <f aca="false">(B65/1.163/($G$5-$G$6))*1000</f>
        <v>206.36</v>
      </c>
      <c r="D65" s="35" t="n">
        <f aca="false">$G$4</f>
        <v>6</v>
      </c>
      <c r="E65" s="34" t="n">
        <f aca="false">(D65/1.163/($G$5-$G$6))*1000</f>
        <v>206.36</v>
      </c>
      <c r="F65" s="39" t="n">
        <v>4.11</v>
      </c>
      <c r="G65" s="34" t="n">
        <f aca="false">A65-F65</f>
        <v>49.89</v>
      </c>
      <c r="H65" s="37" t="n">
        <f aca="false">(F65*$G$8)+(G65*E65)</f>
        <v>13788.8</v>
      </c>
      <c r="I65" s="38"/>
      <c r="J65" s="30" t="s">
        <v>92</v>
      </c>
      <c r="K65" s="33" t="n">
        <f aca="false">$G$4</f>
        <v>6</v>
      </c>
      <c r="L65" s="34" t="n">
        <f aca="false">(K65/1.163/($G$5-$G$6))*1000</f>
        <v>206.36</v>
      </c>
      <c r="M65" s="35" t="n">
        <f aca="false">$G$4</f>
        <v>6</v>
      </c>
      <c r="N65" s="34" t="n">
        <f aca="false">(M65/1.163/($G$5-$G$6))*1000</f>
        <v>206.36</v>
      </c>
      <c r="O65" s="36" t="n">
        <f aca="false">F65+(F65*$Q$9)</f>
        <v>8.22</v>
      </c>
      <c r="P65" s="34" t="n">
        <f aca="false">J65-O65</f>
        <v>45.78</v>
      </c>
      <c r="Q65" s="37" t="n">
        <f aca="false">(O65*$G$8)+(P65*N65)</f>
        <v>16434.16</v>
      </c>
    </row>
    <row r="66" customFormat="false" ht="12.75" hidden="false" customHeight="false" outlineLevel="0" collapsed="false">
      <c r="A66" s="30" t="s">
        <v>93</v>
      </c>
      <c r="B66" s="33" t="n">
        <f aca="false">$G$4</f>
        <v>6</v>
      </c>
      <c r="C66" s="34" t="n">
        <f aca="false">(B66/1.163/($G$5-$G$6))*1000</f>
        <v>206.36</v>
      </c>
      <c r="D66" s="35" t="n">
        <f aca="false">$G$4</f>
        <v>6</v>
      </c>
      <c r="E66" s="34" t="n">
        <f aca="false">(D66/1.163/($G$5-$G$6))*1000</f>
        <v>206.36</v>
      </c>
      <c r="F66" s="39" t="n">
        <v>4.15</v>
      </c>
      <c r="G66" s="34" t="n">
        <f aca="false">A66-F66</f>
        <v>50.85</v>
      </c>
      <c r="H66" s="37" t="n">
        <f aca="false">(F66*$G$8)+(G66*E66)</f>
        <v>14020.91</v>
      </c>
      <c r="I66" s="38"/>
      <c r="J66" s="30" t="s">
        <v>93</v>
      </c>
      <c r="K66" s="33" t="n">
        <f aca="false">$G$4</f>
        <v>6</v>
      </c>
      <c r="L66" s="34" t="n">
        <f aca="false">(K66/1.163/($G$5-$G$6))*1000</f>
        <v>206.36</v>
      </c>
      <c r="M66" s="35" t="n">
        <f aca="false">$G$4</f>
        <v>6</v>
      </c>
      <c r="N66" s="34" t="n">
        <f aca="false">(M66/1.163/($G$5-$G$6))*1000</f>
        <v>206.36</v>
      </c>
      <c r="O66" s="36" t="n">
        <f aca="false">F66+(F66*$Q$9)</f>
        <v>8.3</v>
      </c>
      <c r="P66" s="34" t="n">
        <f aca="false">J66-O66</f>
        <v>46.7</v>
      </c>
      <c r="Q66" s="37" t="n">
        <f aca="false">(O66*$G$8)+(P66*N66)</f>
        <v>16692.01</v>
      </c>
    </row>
    <row r="67" customFormat="false" ht="12.75" hidden="false" customHeight="false" outlineLevel="0" collapsed="false">
      <c r="A67" s="30" t="s">
        <v>94</v>
      </c>
      <c r="B67" s="33" t="n">
        <f aca="false">$G$4</f>
        <v>6</v>
      </c>
      <c r="C67" s="34" t="n">
        <f aca="false">(B67/1.163/($G$5-$G$6))*1000</f>
        <v>206.36</v>
      </c>
      <c r="D67" s="35" t="n">
        <f aca="false">$G$4</f>
        <v>6</v>
      </c>
      <c r="E67" s="34" t="n">
        <f aca="false">(D67/1.163/($G$5-$G$6))*1000</f>
        <v>206.36</v>
      </c>
      <c r="F67" s="39" t="n">
        <v>4.18</v>
      </c>
      <c r="G67" s="34" t="n">
        <f aca="false">A67-F67</f>
        <v>51.82</v>
      </c>
      <c r="H67" s="37" t="n">
        <f aca="false">(F67*$G$8)+(G67*E67)</f>
        <v>14246.58</v>
      </c>
      <c r="I67" s="38"/>
      <c r="J67" s="30" t="s">
        <v>94</v>
      </c>
      <c r="K67" s="33" t="n">
        <f aca="false">$G$4</f>
        <v>6</v>
      </c>
      <c r="L67" s="34" t="n">
        <f aca="false">(K67/1.163/($G$5-$G$6))*1000</f>
        <v>206.36</v>
      </c>
      <c r="M67" s="35" t="n">
        <f aca="false">$G$4</f>
        <v>6</v>
      </c>
      <c r="N67" s="34" t="n">
        <f aca="false">(M67/1.163/($G$5-$G$6))*1000</f>
        <v>206.36</v>
      </c>
      <c r="O67" s="36" t="n">
        <f aca="false">F67+(F67*$Q$9)</f>
        <v>8.36</v>
      </c>
      <c r="P67" s="34" t="n">
        <f aca="false">J67-O67</f>
        <v>47.64</v>
      </c>
      <c r="Q67" s="37" t="n">
        <f aca="false">(O67*$G$8)+(P67*N67)</f>
        <v>16936.99</v>
      </c>
    </row>
    <row r="68" customFormat="false" ht="12.75" hidden="false" customHeight="false" outlineLevel="0" collapsed="false">
      <c r="A68" s="30" t="s">
        <v>95</v>
      </c>
      <c r="B68" s="33" t="n">
        <f aca="false">$G$4</f>
        <v>6</v>
      </c>
      <c r="C68" s="34" t="n">
        <f aca="false">(B68/1.163/($G$5-$G$6))*1000</f>
        <v>206.36</v>
      </c>
      <c r="D68" s="35" t="n">
        <f aca="false">$G$4</f>
        <v>6</v>
      </c>
      <c r="E68" s="34" t="n">
        <f aca="false">(D68/1.163/($G$5-$G$6))*1000</f>
        <v>206.36</v>
      </c>
      <c r="F68" s="39" t="n">
        <v>4.22</v>
      </c>
      <c r="G68" s="34" t="n">
        <f aca="false">A68-F68</f>
        <v>52.78</v>
      </c>
      <c r="H68" s="37" t="n">
        <f aca="false">(F68*$G$8)+(G68*E68)</f>
        <v>14478.68</v>
      </c>
      <c r="I68" s="38"/>
      <c r="J68" s="30" t="s">
        <v>95</v>
      </c>
      <c r="K68" s="33" t="n">
        <f aca="false">$G$4</f>
        <v>6</v>
      </c>
      <c r="L68" s="34" t="n">
        <f aca="false">(K68/1.163/($G$5-$G$6))*1000</f>
        <v>206.36</v>
      </c>
      <c r="M68" s="35" t="n">
        <f aca="false">$G$4</f>
        <v>6</v>
      </c>
      <c r="N68" s="34" t="n">
        <f aca="false">(M68/1.163/($G$5-$G$6))*1000</f>
        <v>206.36</v>
      </c>
      <c r="O68" s="36" t="n">
        <f aca="false">F68+(F68*$Q$9)</f>
        <v>8.44</v>
      </c>
      <c r="P68" s="34" t="n">
        <f aca="false">J68-O68</f>
        <v>48.56</v>
      </c>
      <c r="Q68" s="37" t="n">
        <f aca="false">(O68*$G$8)+(P68*N68)</f>
        <v>17194.84</v>
      </c>
    </row>
    <row r="69" customFormat="false" ht="12.75" hidden="false" customHeight="false" outlineLevel="0" collapsed="false">
      <c r="A69" s="30" t="s">
        <v>96</v>
      </c>
      <c r="B69" s="33" t="n">
        <f aca="false">$G$4</f>
        <v>6</v>
      </c>
      <c r="C69" s="34" t="n">
        <f aca="false">(B69/1.163/($G$5-$G$6))*1000</f>
        <v>206.36</v>
      </c>
      <c r="D69" s="35" t="n">
        <f aca="false">$G$4</f>
        <v>6</v>
      </c>
      <c r="E69" s="34" t="n">
        <f aca="false">(D69/1.163/($G$5-$G$6))*1000</f>
        <v>206.36</v>
      </c>
      <c r="F69" s="39" t="n">
        <v>4.26</v>
      </c>
      <c r="G69" s="34" t="n">
        <f aca="false">A69-F69</f>
        <v>53.74</v>
      </c>
      <c r="H69" s="37" t="n">
        <f aca="false">(F69*$G$8)+(G69*E69)</f>
        <v>14710.79</v>
      </c>
      <c r="I69" s="38"/>
      <c r="J69" s="30" t="s">
        <v>96</v>
      </c>
      <c r="K69" s="33" t="n">
        <f aca="false">$G$4</f>
        <v>6</v>
      </c>
      <c r="L69" s="34" t="n">
        <f aca="false">(K69/1.163/($G$5-$G$6))*1000</f>
        <v>206.36</v>
      </c>
      <c r="M69" s="35" t="n">
        <f aca="false">$G$4</f>
        <v>6</v>
      </c>
      <c r="N69" s="34" t="n">
        <f aca="false">(M69/1.163/($G$5-$G$6))*1000</f>
        <v>206.36</v>
      </c>
      <c r="O69" s="36" t="n">
        <f aca="false">F69+(F69*$Q$9)</f>
        <v>8.52</v>
      </c>
      <c r="P69" s="34" t="n">
        <f aca="false">J69-O69</f>
        <v>49.48</v>
      </c>
      <c r="Q69" s="37" t="n">
        <f aca="false">(O69*$G$8)+(P69*N69)</f>
        <v>17452.69</v>
      </c>
    </row>
    <row r="70" customFormat="false" ht="12.75" hidden="false" customHeight="false" outlineLevel="0" collapsed="false">
      <c r="A70" s="30" t="s">
        <v>97</v>
      </c>
      <c r="B70" s="33" t="n">
        <f aca="false">$G$4</f>
        <v>6</v>
      </c>
      <c r="C70" s="34" t="n">
        <f aca="false">(B70/1.163/($G$5-$G$6))*1000</f>
        <v>206.36</v>
      </c>
      <c r="D70" s="35" t="n">
        <f aca="false">$G$4</f>
        <v>6</v>
      </c>
      <c r="E70" s="34" t="n">
        <f aca="false">(D70/1.163/($G$5-$G$6))*1000</f>
        <v>206.36</v>
      </c>
      <c r="F70" s="39" t="n">
        <v>4.3</v>
      </c>
      <c r="G70" s="34" t="n">
        <f aca="false">A70-F70</f>
        <v>54.7</v>
      </c>
      <c r="H70" s="37" t="n">
        <f aca="false">(F70*$G$8)+(G70*E70)</f>
        <v>14942.89</v>
      </c>
      <c r="I70" s="38"/>
      <c r="J70" s="30" t="s">
        <v>97</v>
      </c>
      <c r="K70" s="33" t="n">
        <f aca="false">$G$4</f>
        <v>6</v>
      </c>
      <c r="L70" s="34" t="n">
        <f aca="false">(K70/1.163/($G$5-$G$6))*1000</f>
        <v>206.36</v>
      </c>
      <c r="M70" s="35" t="n">
        <f aca="false">$G$4</f>
        <v>6</v>
      </c>
      <c r="N70" s="34" t="n">
        <f aca="false">(M70/1.163/($G$5-$G$6))*1000</f>
        <v>206.36</v>
      </c>
      <c r="O70" s="36" t="n">
        <f aca="false">F70+(F70*$Q$9)</f>
        <v>8.6</v>
      </c>
      <c r="P70" s="34" t="n">
        <f aca="false">J70-O70</f>
        <v>50.4</v>
      </c>
      <c r="Q70" s="37" t="n">
        <f aca="false">(O70*$G$8)+(P70*N70)</f>
        <v>17710.54</v>
      </c>
    </row>
    <row r="71" customFormat="false" ht="12.75" hidden="false" customHeight="false" outlineLevel="0" collapsed="false">
      <c r="A71" s="30" t="s">
        <v>98</v>
      </c>
      <c r="B71" s="33" t="n">
        <f aca="false">$G$4</f>
        <v>6</v>
      </c>
      <c r="C71" s="34" t="n">
        <f aca="false">(B71/1.163/($G$5-$G$6))*1000</f>
        <v>206.36</v>
      </c>
      <c r="D71" s="35" t="n">
        <f aca="false">$G$4</f>
        <v>6</v>
      </c>
      <c r="E71" s="34" t="n">
        <f aca="false">(D71/1.163/($G$5-$G$6))*1000</f>
        <v>206.36</v>
      </c>
      <c r="F71" s="39" t="n">
        <v>4.33</v>
      </c>
      <c r="G71" s="34" t="n">
        <f aca="false">A71-F71</f>
        <v>55.67</v>
      </c>
      <c r="H71" s="37" t="n">
        <f aca="false">(F71*$G$8)+(G71*E71)</f>
        <v>15168.56</v>
      </c>
      <c r="I71" s="38"/>
      <c r="J71" s="30" t="s">
        <v>98</v>
      </c>
      <c r="K71" s="33" t="n">
        <f aca="false">$G$4</f>
        <v>6</v>
      </c>
      <c r="L71" s="34" t="n">
        <f aca="false">(K71/1.163/($G$5-$G$6))*1000</f>
        <v>206.36</v>
      </c>
      <c r="M71" s="35" t="n">
        <f aca="false">$G$4</f>
        <v>6</v>
      </c>
      <c r="N71" s="34" t="n">
        <f aca="false">(M71/1.163/($G$5-$G$6))*1000</f>
        <v>206.36</v>
      </c>
      <c r="O71" s="36" t="n">
        <f aca="false">F71+(F71*$Q$9)</f>
        <v>8.66</v>
      </c>
      <c r="P71" s="34" t="n">
        <f aca="false">J71-O71</f>
        <v>51.34</v>
      </c>
      <c r="Q71" s="37" t="n">
        <f aca="false">(O71*$G$8)+(P71*N71)</f>
        <v>17955.52</v>
      </c>
    </row>
    <row r="72" customFormat="false" ht="12.75" hidden="false" customHeight="false" outlineLevel="0" collapsed="false">
      <c r="A72" s="30" t="s">
        <v>99</v>
      </c>
      <c r="B72" s="33" t="n">
        <f aca="false">$G$4</f>
        <v>6</v>
      </c>
      <c r="C72" s="34" t="n">
        <f aca="false">(B72/1.163/($G$5-$G$6))*1000</f>
        <v>206.36</v>
      </c>
      <c r="D72" s="35" t="n">
        <f aca="false">$G$4</f>
        <v>6</v>
      </c>
      <c r="E72" s="34" t="n">
        <f aca="false">(D72/1.163/($G$5-$G$6))*1000</f>
        <v>206.36</v>
      </c>
      <c r="F72" s="39" t="n">
        <v>4.38</v>
      </c>
      <c r="G72" s="34" t="n">
        <f aca="false">A72-F72</f>
        <v>56.62</v>
      </c>
      <c r="H72" s="37" t="n">
        <f aca="false">(F72*$G$8)+(G72*E72)</f>
        <v>15407.1</v>
      </c>
      <c r="I72" s="38"/>
      <c r="J72" s="30" t="s">
        <v>99</v>
      </c>
      <c r="K72" s="33" t="n">
        <f aca="false">$G$4</f>
        <v>6</v>
      </c>
      <c r="L72" s="34" t="n">
        <f aca="false">(K72/1.163/($G$5-$G$6))*1000</f>
        <v>206.36</v>
      </c>
      <c r="M72" s="35" t="n">
        <f aca="false">$G$4</f>
        <v>6</v>
      </c>
      <c r="N72" s="34" t="n">
        <f aca="false">(M72/1.163/($G$5-$G$6))*1000</f>
        <v>206.36</v>
      </c>
      <c r="O72" s="36" t="n">
        <f aca="false">F72+(F72*$Q$9)</f>
        <v>8.76</v>
      </c>
      <c r="P72" s="34" t="n">
        <f aca="false">J72-O72</f>
        <v>52.24</v>
      </c>
      <c r="Q72" s="37" t="n">
        <f aca="false">(O72*$G$8)+(P72*N72)</f>
        <v>18226.25</v>
      </c>
    </row>
    <row r="73" customFormat="false" ht="12.75" hidden="false" customHeight="false" outlineLevel="0" collapsed="false">
      <c r="A73" s="30" t="s">
        <v>100</v>
      </c>
      <c r="B73" s="33" t="n">
        <f aca="false">$G$4</f>
        <v>6</v>
      </c>
      <c r="C73" s="34" t="n">
        <f aca="false">(B73/1.163/($G$5-$G$6))*1000</f>
        <v>206.36</v>
      </c>
      <c r="D73" s="35" t="n">
        <f aca="false">$G$4</f>
        <v>6</v>
      </c>
      <c r="E73" s="34" t="n">
        <f aca="false">(D73/1.163/($G$5-$G$6))*1000</f>
        <v>206.36</v>
      </c>
      <c r="F73" s="39" t="n">
        <v>4.41</v>
      </c>
      <c r="G73" s="34" t="n">
        <f aca="false">A73-F73</f>
        <v>57.59</v>
      </c>
      <c r="H73" s="37" t="n">
        <f aca="false">(F73*$G$8)+(G73*E73)</f>
        <v>15632.77</v>
      </c>
      <c r="I73" s="38"/>
      <c r="J73" s="30" t="s">
        <v>100</v>
      </c>
      <c r="K73" s="33" t="n">
        <f aca="false">$G$4</f>
        <v>6</v>
      </c>
      <c r="L73" s="34" t="n">
        <f aca="false">(K73/1.163/($G$5-$G$6))*1000</f>
        <v>206.36</v>
      </c>
      <c r="M73" s="35" t="n">
        <f aca="false">$G$4</f>
        <v>6</v>
      </c>
      <c r="N73" s="34" t="n">
        <f aca="false">(M73/1.163/($G$5-$G$6))*1000</f>
        <v>206.36</v>
      </c>
      <c r="O73" s="36" t="n">
        <f aca="false">F73+(F73*$Q$9)</f>
        <v>8.82</v>
      </c>
      <c r="P73" s="34" t="n">
        <f aca="false">J73-O73</f>
        <v>53.18</v>
      </c>
      <c r="Q73" s="37" t="n">
        <f aca="false">(O73*$G$8)+(P73*N73)</f>
        <v>18471.22</v>
      </c>
    </row>
    <row r="74" customFormat="false" ht="12.75" hidden="false" customHeight="false" outlineLevel="0" collapsed="false">
      <c r="A74" s="30" t="s">
        <v>101</v>
      </c>
      <c r="B74" s="33" t="n">
        <f aca="false">$G$4</f>
        <v>6</v>
      </c>
      <c r="C74" s="34" t="n">
        <f aca="false">(B74/1.163/($G$5-$G$6))*1000</f>
        <v>206.36</v>
      </c>
      <c r="D74" s="35" t="n">
        <f aca="false">$G$4</f>
        <v>6</v>
      </c>
      <c r="E74" s="34" t="n">
        <f aca="false">(D74/1.163/($G$5-$G$6))*1000</f>
        <v>206.36</v>
      </c>
      <c r="F74" s="39" t="n">
        <v>4.45</v>
      </c>
      <c r="G74" s="34" t="n">
        <f aca="false">A74-F74</f>
        <v>58.55</v>
      </c>
      <c r="H74" s="37" t="n">
        <f aca="false">(F74*$G$8)+(G74*E74)</f>
        <v>15864.88</v>
      </c>
      <c r="I74" s="38"/>
      <c r="J74" s="30" t="s">
        <v>101</v>
      </c>
      <c r="K74" s="33" t="n">
        <f aca="false">$G$4</f>
        <v>6</v>
      </c>
      <c r="L74" s="34" t="n">
        <f aca="false">(K74/1.163/($G$5-$G$6))*1000</f>
        <v>206.36</v>
      </c>
      <c r="M74" s="35" t="n">
        <f aca="false">$G$4</f>
        <v>6</v>
      </c>
      <c r="N74" s="34" t="n">
        <f aca="false">(M74/1.163/($G$5-$G$6))*1000</f>
        <v>206.36</v>
      </c>
      <c r="O74" s="36" t="n">
        <f aca="false">F74+(F74*$Q$9)</f>
        <v>8.9</v>
      </c>
      <c r="P74" s="34" t="n">
        <f aca="false">J74-O74</f>
        <v>54.1</v>
      </c>
      <c r="Q74" s="37" t="n">
        <f aca="false">(O74*$G$8)+(P74*N74)</f>
        <v>18729.08</v>
      </c>
    </row>
    <row r="75" customFormat="false" ht="12.75" hidden="false" customHeight="false" outlineLevel="0" collapsed="false">
      <c r="A75" s="30" t="s">
        <v>102</v>
      </c>
      <c r="B75" s="33" t="n">
        <f aca="false">$G$4</f>
        <v>6</v>
      </c>
      <c r="C75" s="34" t="n">
        <f aca="false">(B75/1.163/($G$5-$G$6))*1000</f>
        <v>206.36</v>
      </c>
      <c r="D75" s="35" t="n">
        <f aca="false">$G$4</f>
        <v>6</v>
      </c>
      <c r="E75" s="34" t="n">
        <f aca="false">(D75/1.163/($G$5-$G$6))*1000</f>
        <v>206.36</v>
      </c>
      <c r="F75" s="39" t="n">
        <v>4.49</v>
      </c>
      <c r="G75" s="34" t="n">
        <f aca="false">A75-F75</f>
        <v>59.51</v>
      </c>
      <c r="H75" s="37" t="n">
        <f aca="false">(F75*$G$8)+(G75*E75)</f>
        <v>16096.98</v>
      </c>
      <c r="I75" s="38"/>
      <c r="J75" s="30" t="s">
        <v>102</v>
      </c>
      <c r="K75" s="33" t="n">
        <f aca="false">$G$4</f>
        <v>6</v>
      </c>
      <c r="L75" s="34" t="n">
        <f aca="false">(K75/1.163/($G$5-$G$6))*1000</f>
        <v>206.36</v>
      </c>
      <c r="M75" s="35" t="n">
        <f aca="false">$G$4</f>
        <v>6</v>
      </c>
      <c r="N75" s="34" t="n">
        <f aca="false">(M75/1.163/($G$5-$G$6))*1000</f>
        <v>206.36</v>
      </c>
      <c r="O75" s="36" t="n">
        <f aca="false">F75+(F75*$Q$9)</f>
        <v>8.98</v>
      </c>
      <c r="P75" s="34" t="n">
        <f aca="false">J75-O75</f>
        <v>55.02</v>
      </c>
      <c r="Q75" s="37" t="n">
        <f aca="false">(O75*$G$8)+(P75*N75)</f>
        <v>18986.93</v>
      </c>
    </row>
    <row r="76" customFormat="false" ht="12.75" hidden="false" customHeight="false" outlineLevel="0" collapsed="false">
      <c r="A76" s="30" t="s">
        <v>103</v>
      </c>
      <c r="B76" s="33" t="n">
        <f aca="false">$G$4</f>
        <v>6</v>
      </c>
      <c r="C76" s="34" t="n">
        <f aca="false">(B76/1.163/($G$5-$G$6))*1000</f>
        <v>206.36</v>
      </c>
      <c r="D76" s="35" t="n">
        <f aca="false">$G$4</f>
        <v>6</v>
      </c>
      <c r="E76" s="34" t="n">
        <f aca="false">(D76/1.163/($G$5-$G$6))*1000</f>
        <v>206.36</v>
      </c>
      <c r="F76" s="39" t="n">
        <v>4.53</v>
      </c>
      <c r="G76" s="34" t="n">
        <f aca="false">A76-F76</f>
        <v>60.47</v>
      </c>
      <c r="H76" s="37" t="n">
        <f aca="false">(F76*$G$8)+(G76*E76)</f>
        <v>16329.09</v>
      </c>
      <c r="I76" s="38"/>
      <c r="J76" s="30" t="s">
        <v>103</v>
      </c>
      <c r="K76" s="33" t="n">
        <f aca="false">$G$4</f>
        <v>6</v>
      </c>
      <c r="L76" s="34" t="n">
        <f aca="false">(K76/1.163/($G$5-$G$6))*1000</f>
        <v>206.36</v>
      </c>
      <c r="M76" s="35" t="n">
        <f aca="false">$G$4</f>
        <v>6</v>
      </c>
      <c r="N76" s="34" t="n">
        <f aca="false">(M76/1.163/($G$5-$G$6))*1000</f>
        <v>206.36</v>
      </c>
      <c r="O76" s="36" t="n">
        <f aca="false">F76+(F76*$Q$9)</f>
        <v>9.06</v>
      </c>
      <c r="P76" s="34" t="n">
        <f aca="false">J76-O76</f>
        <v>55.94</v>
      </c>
      <c r="Q76" s="37" t="n">
        <f aca="false">(O76*$G$8)+(P76*N76)</f>
        <v>19244.78</v>
      </c>
    </row>
    <row r="77" customFormat="false" ht="12.75" hidden="false" customHeight="false" outlineLevel="0" collapsed="false">
      <c r="A77" s="30" t="s">
        <v>104</v>
      </c>
      <c r="B77" s="33" t="n">
        <f aca="false">$G$4</f>
        <v>6</v>
      </c>
      <c r="C77" s="34" t="n">
        <f aca="false">(B77/1.163/($G$5-$G$6))*1000</f>
        <v>206.36</v>
      </c>
      <c r="D77" s="35" t="n">
        <f aca="false">$G$4</f>
        <v>6</v>
      </c>
      <c r="E77" s="34" t="n">
        <f aca="false">(D77/1.163/($G$5-$G$6))*1000</f>
        <v>206.36</v>
      </c>
      <c r="F77" s="39" t="n">
        <v>4.57</v>
      </c>
      <c r="G77" s="34" t="n">
        <f aca="false">A77-F77</f>
        <v>61.43</v>
      </c>
      <c r="H77" s="37" t="n">
        <f aca="false">(F77*$G$8)+(G77*E77)</f>
        <v>16561.19</v>
      </c>
      <c r="I77" s="38"/>
      <c r="J77" s="30" t="s">
        <v>104</v>
      </c>
      <c r="K77" s="33" t="n">
        <f aca="false">$G$4</f>
        <v>6</v>
      </c>
      <c r="L77" s="34" t="n">
        <f aca="false">(K77/1.163/($G$5-$G$6))*1000</f>
        <v>206.36</v>
      </c>
      <c r="M77" s="35" t="n">
        <f aca="false">$G$4</f>
        <v>6</v>
      </c>
      <c r="N77" s="34" t="n">
        <f aca="false">(M77/1.163/($G$5-$G$6))*1000</f>
        <v>206.36</v>
      </c>
      <c r="O77" s="36" t="n">
        <f aca="false">F77+(F77*$Q$9)</f>
        <v>9.14</v>
      </c>
      <c r="P77" s="34" t="n">
        <f aca="false">J77-O77</f>
        <v>56.86</v>
      </c>
      <c r="Q77" s="37" t="n">
        <f aca="false">(O77*$G$8)+(P77*N77)</f>
        <v>19502.63</v>
      </c>
    </row>
    <row r="78" customFormat="false" ht="12.75" hidden="false" customHeight="false" outlineLevel="0" collapsed="false">
      <c r="A78" s="30" t="s">
        <v>105</v>
      </c>
      <c r="B78" s="33" t="n">
        <f aca="false">$G$4</f>
        <v>6</v>
      </c>
      <c r="C78" s="34" t="n">
        <f aca="false">(B78/1.163/($G$5-$G$6))*1000</f>
        <v>206.36</v>
      </c>
      <c r="D78" s="35" t="n">
        <f aca="false">$G$4</f>
        <v>6</v>
      </c>
      <c r="E78" s="34" t="n">
        <f aca="false">(D78/1.163/($G$5-$G$6))*1000</f>
        <v>206.36</v>
      </c>
      <c r="F78" s="39" t="n">
        <v>4.61</v>
      </c>
      <c r="G78" s="34" t="n">
        <f aca="false">A78-F78</f>
        <v>62.39</v>
      </c>
      <c r="H78" s="37" t="n">
        <f aca="false">(F78*$G$8)+(G78*E78)</f>
        <v>16793.3</v>
      </c>
      <c r="I78" s="38"/>
      <c r="J78" s="30" t="s">
        <v>105</v>
      </c>
      <c r="K78" s="33" t="n">
        <f aca="false">$G$4</f>
        <v>6</v>
      </c>
      <c r="L78" s="34" t="n">
        <f aca="false">(K78/1.163/($G$5-$G$6))*1000</f>
        <v>206.36</v>
      </c>
      <c r="M78" s="35" t="n">
        <f aca="false">$G$4</f>
        <v>6</v>
      </c>
      <c r="N78" s="34" t="n">
        <f aca="false">(M78/1.163/($G$5-$G$6))*1000</f>
        <v>206.36</v>
      </c>
      <c r="O78" s="36" t="n">
        <f aca="false">F78+(F78*$Q$9)</f>
        <v>9.22</v>
      </c>
      <c r="P78" s="34" t="n">
        <f aca="false">J78-O78</f>
        <v>57.78</v>
      </c>
      <c r="Q78" s="37" t="n">
        <f aca="false">(O78*$G$8)+(P78*N78)</f>
        <v>19760.48</v>
      </c>
    </row>
    <row r="79" customFormat="false" ht="12.75" hidden="false" customHeight="false" outlineLevel="0" collapsed="false">
      <c r="A79" s="30" t="s">
        <v>106</v>
      </c>
      <c r="B79" s="33" t="n">
        <f aca="false">$G$4</f>
        <v>6</v>
      </c>
      <c r="C79" s="34" t="n">
        <f aca="false">(B79/1.163/($G$5-$G$6))*1000</f>
        <v>206.36</v>
      </c>
      <c r="D79" s="35" t="n">
        <f aca="false">$G$4</f>
        <v>6</v>
      </c>
      <c r="E79" s="34" t="n">
        <f aca="false">(D79/1.163/($G$5-$G$6))*1000</f>
        <v>206.36</v>
      </c>
      <c r="F79" s="39" t="n">
        <v>4.65</v>
      </c>
      <c r="G79" s="34" t="n">
        <f aca="false">A79-F79</f>
        <v>63.35</v>
      </c>
      <c r="H79" s="37" t="n">
        <f aca="false">(F79*$G$8)+(G79*E79)</f>
        <v>17025.41</v>
      </c>
      <c r="I79" s="38"/>
      <c r="J79" s="30" t="s">
        <v>106</v>
      </c>
      <c r="K79" s="33" t="n">
        <f aca="false">$G$4</f>
        <v>6</v>
      </c>
      <c r="L79" s="34" t="n">
        <f aca="false">(K79/1.163/($G$5-$G$6))*1000</f>
        <v>206.36</v>
      </c>
      <c r="M79" s="35" t="n">
        <f aca="false">$G$4</f>
        <v>6</v>
      </c>
      <c r="N79" s="34" t="n">
        <f aca="false">(M79/1.163/($G$5-$G$6))*1000</f>
        <v>206.36</v>
      </c>
      <c r="O79" s="36" t="n">
        <f aca="false">F79+(F79*$Q$9)</f>
        <v>9.3</v>
      </c>
      <c r="P79" s="34" t="n">
        <f aca="false">J79-O79</f>
        <v>58.7</v>
      </c>
      <c r="Q79" s="37" t="n">
        <f aca="false">(O79*$G$8)+(P79*N79)</f>
        <v>20018.33</v>
      </c>
    </row>
    <row r="80" customFormat="false" ht="12.75" hidden="false" customHeight="false" outlineLevel="0" collapsed="false">
      <c r="A80" s="30" t="s">
        <v>107</v>
      </c>
      <c r="B80" s="33" t="n">
        <f aca="false">$G$4</f>
        <v>6</v>
      </c>
      <c r="C80" s="34" t="n">
        <f aca="false">(B80/1.163/($G$5-$G$6))*1000</f>
        <v>206.36</v>
      </c>
      <c r="D80" s="35" t="n">
        <f aca="false">$G$4</f>
        <v>6</v>
      </c>
      <c r="E80" s="34" t="n">
        <f aca="false">(D80/1.163/($G$5-$G$6))*1000</f>
        <v>206.36</v>
      </c>
      <c r="F80" s="39" t="n">
        <v>4.7</v>
      </c>
      <c r="G80" s="34" t="n">
        <f aca="false">A80-F80</f>
        <v>64.3</v>
      </c>
      <c r="H80" s="37" t="n">
        <f aca="false">(F80*$G$8)+(G80*E80)</f>
        <v>17263.95</v>
      </c>
      <c r="I80" s="38"/>
      <c r="J80" s="30" t="s">
        <v>107</v>
      </c>
      <c r="K80" s="33" t="n">
        <f aca="false">$G$4</f>
        <v>6</v>
      </c>
      <c r="L80" s="34" t="n">
        <f aca="false">(K80/1.163/($G$5-$G$6))*1000</f>
        <v>206.36</v>
      </c>
      <c r="M80" s="35" t="n">
        <f aca="false">$G$4</f>
        <v>6</v>
      </c>
      <c r="N80" s="34" t="n">
        <f aca="false">(M80/1.163/($G$5-$G$6))*1000</f>
        <v>206.36</v>
      </c>
      <c r="O80" s="36" t="n">
        <f aca="false">F80+(F80*$Q$9)</f>
        <v>9.4</v>
      </c>
      <c r="P80" s="34" t="n">
        <f aca="false">J80-O80</f>
        <v>59.6</v>
      </c>
      <c r="Q80" s="37" t="n">
        <f aca="false">(O80*$G$8)+(P80*N80)</f>
        <v>20289.06</v>
      </c>
    </row>
    <row r="81" customFormat="false" ht="12.75" hidden="false" customHeight="false" outlineLevel="0" collapsed="false">
      <c r="A81" s="30" t="s">
        <v>108</v>
      </c>
      <c r="B81" s="33" t="n">
        <f aca="false">$G$4</f>
        <v>6</v>
      </c>
      <c r="C81" s="34" t="n">
        <f aca="false">(B81/1.163/($G$5-$G$6))*1000</f>
        <v>206.36</v>
      </c>
      <c r="D81" s="35" t="n">
        <f aca="false">$G$4</f>
        <v>6</v>
      </c>
      <c r="E81" s="34" t="n">
        <f aca="false">(D81/1.163/($G$5-$G$6))*1000</f>
        <v>206.36</v>
      </c>
      <c r="F81" s="39" t="n">
        <v>4.73</v>
      </c>
      <c r="G81" s="34" t="n">
        <f aca="false">A81-F81</f>
        <v>65.27</v>
      </c>
      <c r="H81" s="37" t="n">
        <f aca="false">(F81*$G$8)+(G81*E81)</f>
        <v>17489.62</v>
      </c>
      <c r="I81" s="38"/>
      <c r="J81" s="30" t="s">
        <v>108</v>
      </c>
      <c r="K81" s="33" t="n">
        <f aca="false">$G$4</f>
        <v>6</v>
      </c>
      <c r="L81" s="34" t="n">
        <f aca="false">(K81/1.163/($G$5-$G$6))*1000</f>
        <v>206.36</v>
      </c>
      <c r="M81" s="35" t="n">
        <f aca="false">$G$4</f>
        <v>6</v>
      </c>
      <c r="N81" s="34" t="n">
        <f aca="false">(M81/1.163/($G$5-$G$6))*1000</f>
        <v>206.36</v>
      </c>
      <c r="O81" s="36" t="n">
        <f aca="false">F81+(F81*$Q$9)</f>
        <v>9.46</v>
      </c>
      <c r="P81" s="34" t="n">
        <f aca="false">J81-O81</f>
        <v>60.54</v>
      </c>
      <c r="Q81" s="37" t="n">
        <f aca="false">(O81*$G$8)+(P81*N81)</f>
        <v>20534.03</v>
      </c>
    </row>
    <row r="82" customFormat="false" ht="12.75" hidden="false" customHeight="false" outlineLevel="0" collapsed="false">
      <c r="A82" s="30" t="s">
        <v>109</v>
      </c>
      <c r="B82" s="33" t="n">
        <f aca="false">$G$4</f>
        <v>6</v>
      </c>
      <c r="C82" s="34" t="n">
        <f aca="false">(B82/1.163/($G$5-$G$6))*1000</f>
        <v>206.36</v>
      </c>
      <c r="D82" s="35" t="n">
        <f aca="false">$G$4</f>
        <v>6</v>
      </c>
      <c r="E82" s="34" t="n">
        <f aca="false">(D82/1.163/($G$5-$G$6))*1000</f>
        <v>206.36</v>
      </c>
      <c r="F82" s="39" t="n">
        <v>4.78</v>
      </c>
      <c r="G82" s="34" t="n">
        <f aca="false">A82-F82</f>
        <v>66.22</v>
      </c>
      <c r="H82" s="37" t="n">
        <f aca="false">(F82*$G$8)+(G82*E82)</f>
        <v>17728.16</v>
      </c>
      <c r="I82" s="38"/>
      <c r="J82" s="30" t="s">
        <v>109</v>
      </c>
      <c r="K82" s="33" t="n">
        <f aca="false">$G$4</f>
        <v>6</v>
      </c>
      <c r="L82" s="34" t="n">
        <f aca="false">(K82/1.163/($G$5-$G$6))*1000</f>
        <v>206.36</v>
      </c>
      <c r="M82" s="35" t="n">
        <f aca="false">$G$4</f>
        <v>6</v>
      </c>
      <c r="N82" s="34" t="n">
        <f aca="false">(M82/1.163/($G$5-$G$6))*1000</f>
        <v>206.36</v>
      </c>
      <c r="O82" s="36" t="n">
        <f aca="false">F82+(F82*$Q$9)</f>
        <v>9.56</v>
      </c>
      <c r="P82" s="34" t="n">
        <f aca="false">J82-O82</f>
        <v>61.44</v>
      </c>
      <c r="Q82" s="37" t="n">
        <f aca="false">(O82*$G$8)+(P82*N82)</f>
        <v>20804.76</v>
      </c>
    </row>
    <row r="83" customFormat="false" ht="12.75" hidden="false" customHeight="false" outlineLevel="0" collapsed="false">
      <c r="A83" s="30" t="s">
        <v>110</v>
      </c>
      <c r="B83" s="33" t="n">
        <f aca="false">$G$4</f>
        <v>6</v>
      </c>
      <c r="C83" s="34" t="n">
        <f aca="false">(B83/1.163/($G$5-$G$6))*1000</f>
        <v>206.36</v>
      </c>
      <c r="D83" s="35" t="n">
        <f aca="false">$G$4</f>
        <v>6</v>
      </c>
      <c r="E83" s="34" t="n">
        <f aca="false">(D83/1.163/($G$5-$G$6))*1000</f>
        <v>206.36</v>
      </c>
      <c r="F83" s="39" t="n">
        <v>4.82</v>
      </c>
      <c r="G83" s="34" t="n">
        <f aca="false">A83-F83</f>
        <v>67.18</v>
      </c>
      <c r="H83" s="37" t="n">
        <f aca="false">(F83*$G$8)+(G83*E83)</f>
        <v>17960.26</v>
      </c>
      <c r="I83" s="38"/>
      <c r="J83" s="30" t="s">
        <v>110</v>
      </c>
      <c r="K83" s="33" t="n">
        <f aca="false">$G$4</f>
        <v>6</v>
      </c>
      <c r="L83" s="34" t="n">
        <f aca="false">(K83/1.163/($G$5-$G$6))*1000</f>
        <v>206.36</v>
      </c>
      <c r="M83" s="35" t="n">
        <f aca="false">$G$4</f>
        <v>6</v>
      </c>
      <c r="N83" s="34" t="n">
        <f aca="false">(M83/1.163/($G$5-$G$6))*1000</f>
        <v>206.36</v>
      </c>
      <c r="O83" s="36" t="n">
        <f aca="false">F83+(F83*$Q$9)</f>
        <v>9.64</v>
      </c>
      <c r="P83" s="34" t="n">
        <f aca="false">J83-O83</f>
        <v>62.36</v>
      </c>
      <c r="Q83" s="37" t="n">
        <f aca="false">(O83*$G$8)+(P83*N83)</f>
        <v>21062.61</v>
      </c>
    </row>
    <row r="84" customFormat="false" ht="12.75" hidden="false" customHeight="false" outlineLevel="0" collapsed="false">
      <c r="A84" s="30" t="s">
        <v>111</v>
      </c>
      <c r="B84" s="33" t="n">
        <f aca="false">$G$4</f>
        <v>6</v>
      </c>
      <c r="C84" s="34" t="n">
        <f aca="false">(B84/1.163/($G$5-$G$6))*1000</f>
        <v>206.36</v>
      </c>
      <c r="D84" s="35" t="n">
        <f aca="false">$G$4</f>
        <v>6</v>
      </c>
      <c r="E84" s="34" t="n">
        <f aca="false">(D84/1.163/($G$5-$G$6))*1000</f>
        <v>206.36</v>
      </c>
      <c r="F84" s="39" t="n">
        <v>4.86</v>
      </c>
      <c r="G84" s="34" t="n">
        <f aca="false">A84-F84</f>
        <v>68.14</v>
      </c>
      <c r="H84" s="37" t="n">
        <f aca="false">(F84*$G$8)+(G84*E84)</f>
        <v>18192.37</v>
      </c>
      <c r="I84" s="38"/>
      <c r="J84" s="30" t="s">
        <v>111</v>
      </c>
      <c r="K84" s="33" t="n">
        <f aca="false">$G$4</f>
        <v>6</v>
      </c>
      <c r="L84" s="34" t="n">
        <f aca="false">(K84/1.163/($G$5-$G$6))*1000</f>
        <v>206.36</v>
      </c>
      <c r="M84" s="35" t="n">
        <f aca="false">$G$4</f>
        <v>6</v>
      </c>
      <c r="N84" s="34" t="n">
        <f aca="false">(M84/1.163/($G$5-$G$6))*1000</f>
        <v>206.36</v>
      </c>
      <c r="O84" s="36" t="n">
        <f aca="false">F84+(F84*$Q$9)</f>
        <v>9.72</v>
      </c>
      <c r="P84" s="34" t="n">
        <f aca="false">J84-O84</f>
        <v>63.28</v>
      </c>
      <c r="Q84" s="37" t="n">
        <f aca="false">(O84*$G$8)+(P84*N84)</f>
        <v>21320.46</v>
      </c>
    </row>
    <row r="85" customFormat="false" ht="12.75" hidden="false" customHeight="false" outlineLevel="0" collapsed="false">
      <c r="A85" s="30" t="s">
        <v>112</v>
      </c>
      <c r="B85" s="33" t="n">
        <f aca="false">$G$4</f>
        <v>6</v>
      </c>
      <c r="C85" s="34" t="n">
        <f aca="false">(B85/1.163/($G$5-$G$6))*1000</f>
        <v>206.36</v>
      </c>
      <c r="D85" s="35" t="n">
        <f aca="false">$G$4</f>
        <v>6</v>
      </c>
      <c r="E85" s="34" t="n">
        <f aca="false">(D85/1.163/($G$5-$G$6))*1000</f>
        <v>206.36</v>
      </c>
      <c r="F85" s="39" t="n">
        <v>4.9</v>
      </c>
      <c r="G85" s="34" t="n">
        <f aca="false">A85-F85</f>
        <v>69.1</v>
      </c>
      <c r="H85" s="37" t="n">
        <f aca="false">(F85*$G$8)+(G85*E85)</f>
        <v>18424.48</v>
      </c>
      <c r="I85" s="38"/>
      <c r="J85" s="30" t="s">
        <v>112</v>
      </c>
      <c r="K85" s="33" t="n">
        <f aca="false">$G$4</f>
        <v>6</v>
      </c>
      <c r="L85" s="34" t="n">
        <f aca="false">(K85/1.163/($G$5-$G$6))*1000</f>
        <v>206.36</v>
      </c>
      <c r="M85" s="35" t="n">
        <f aca="false">$G$4</f>
        <v>6</v>
      </c>
      <c r="N85" s="34" t="n">
        <f aca="false">(M85/1.163/($G$5-$G$6))*1000</f>
        <v>206.36</v>
      </c>
      <c r="O85" s="36" t="n">
        <f aca="false">F85+(F85*$Q$9)</f>
        <v>9.8</v>
      </c>
      <c r="P85" s="34" t="n">
        <f aca="false">J85-O85</f>
        <v>64.2</v>
      </c>
      <c r="Q85" s="37" t="n">
        <f aca="false">(O85*$G$8)+(P85*N85)</f>
        <v>21578.31</v>
      </c>
    </row>
    <row r="86" customFormat="false" ht="12.75" hidden="false" customHeight="false" outlineLevel="0" collapsed="false">
      <c r="A86" s="30" t="s">
        <v>113</v>
      </c>
      <c r="B86" s="33" t="n">
        <f aca="false">$G$4</f>
        <v>6</v>
      </c>
      <c r="C86" s="34" t="n">
        <f aca="false">(B86/1.163/($G$5-$G$6))*1000</f>
        <v>206.36</v>
      </c>
      <c r="D86" s="35" t="n">
        <f aca="false">$G$4</f>
        <v>6</v>
      </c>
      <c r="E86" s="34" t="n">
        <f aca="false">(D86/1.163/($G$5-$G$6))*1000</f>
        <v>206.36</v>
      </c>
      <c r="F86" s="39" t="n">
        <v>4.94</v>
      </c>
      <c r="G86" s="34" t="n">
        <f aca="false">A86-F86</f>
        <v>70.06</v>
      </c>
      <c r="H86" s="37" t="n">
        <f aca="false">(F86*$G$8)+(G86*E86)</f>
        <v>18656.58</v>
      </c>
      <c r="I86" s="38"/>
      <c r="J86" s="30" t="s">
        <v>113</v>
      </c>
      <c r="K86" s="33" t="n">
        <f aca="false">$G$4</f>
        <v>6</v>
      </c>
      <c r="L86" s="34" t="n">
        <f aca="false">(K86/1.163/($G$5-$G$6))*1000</f>
        <v>206.36</v>
      </c>
      <c r="M86" s="35" t="n">
        <f aca="false">$G$4</f>
        <v>6</v>
      </c>
      <c r="N86" s="34" t="n">
        <f aca="false">(M86/1.163/($G$5-$G$6))*1000</f>
        <v>206.36</v>
      </c>
      <c r="O86" s="36" t="n">
        <f aca="false">F86+(F86*$Q$9)</f>
        <v>9.88</v>
      </c>
      <c r="P86" s="34" t="n">
        <f aca="false">J86-O86</f>
        <v>65.12</v>
      </c>
      <c r="Q86" s="37" t="n">
        <f aca="false">(O86*$G$8)+(P86*N86)</f>
        <v>21836.16</v>
      </c>
    </row>
    <row r="87" customFormat="false" ht="12.75" hidden="false" customHeight="false" outlineLevel="0" collapsed="false">
      <c r="A87" s="30" t="s">
        <v>114</v>
      </c>
      <c r="B87" s="33" t="n">
        <f aca="false">$G$4</f>
        <v>6</v>
      </c>
      <c r="C87" s="34" t="n">
        <f aca="false">(B87/1.163/($G$5-$G$6))*1000</f>
        <v>206.36</v>
      </c>
      <c r="D87" s="35" t="n">
        <f aca="false">$G$4</f>
        <v>6</v>
      </c>
      <c r="E87" s="34" t="n">
        <f aca="false">(D87/1.163/($G$5-$G$6))*1000</f>
        <v>206.36</v>
      </c>
      <c r="F87" s="39" t="n">
        <v>4.99</v>
      </c>
      <c r="G87" s="34" t="n">
        <f aca="false">A87-F87</f>
        <v>71.01</v>
      </c>
      <c r="H87" s="37" t="n">
        <f aca="false">(F87*$G$8)+(G87*E87)</f>
        <v>18895.12</v>
      </c>
      <c r="I87" s="38"/>
      <c r="J87" s="30" t="s">
        <v>114</v>
      </c>
      <c r="K87" s="33" t="n">
        <f aca="false">$G$4</f>
        <v>6</v>
      </c>
      <c r="L87" s="34" t="n">
        <f aca="false">(K87/1.163/($G$5-$G$6))*1000</f>
        <v>206.36</v>
      </c>
      <c r="M87" s="35" t="n">
        <f aca="false">$G$4</f>
        <v>6</v>
      </c>
      <c r="N87" s="34" t="n">
        <f aca="false">(M87/1.163/($G$5-$G$6))*1000</f>
        <v>206.36</v>
      </c>
      <c r="O87" s="36" t="n">
        <f aca="false">F87+(F87*$Q$9)</f>
        <v>9.98</v>
      </c>
      <c r="P87" s="34" t="n">
        <f aca="false">J87-O87</f>
        <v>66.02</v>
      </c>
      <c r="Q87" s="37" t="n">
        <f aca="false">(O87*$G$8)+(P87*N87)</f>
        <v>22106.89</v>
      </c>
    </row>
    <row r="88" customFormat="false" ht="12.75" hidden="false" customHeight="false" outlineLevel="0" collapsed="false">
      <c r="A88" s="30" t="s">
        <v>115</v>
      </c>
      <c r="B88" s="33" t="n">
        <f aca="false">$G$4</f>
        <v>6</v>
      </c>
      <c r="C88" s="34" t="n">
        <f aca="false">(B88/1.163/($G$5-$G$6))*1000</f>
        <v>206.36</v>
      </c>
      <c r="D88" s="35" t="n">
        <f aca="false">$G$4</f>
        <v>6</v>
      </c>
      <c r="E88" s="34" t="n">
        <f aca="false">(D88/1.163/($G$5-$G$6))*1000</f>
        <v>206.36</v>
      </c>
      <c r="F88" s="39" t="n">
        <v>5.03</v>
      </c>
      <c r="G88" s="34" t="n">
        <f aca="false">A88-F88</f>
        <v>71.97</v>
      </c>
      <c r="H88" s="37" t="n">
        <f aca="false">(F88*$G$8)+(G88*E88)</f>
        <v>19127.23</v>
      </c>
      <c r="I88" s="38"/>
      <c r="J88" s="30" t="s">
        <v>115</v>
      </c>
      <c r="K88" s="33" t="n">
        <f aca="false">$G$4</f>
        <v>6</v>
      </c>
      <c r="L88" s="34" t="n">
        <f aca="false">(K88/1.163/($G$5-$G$6))*1000</f>
        <v>206.36</v>
      </c>
      <c r="M88" s="35" t="n">
        <f aca="false">$G$4</f>
        <v>6</v>
      </c>
      <c r="N88" s="34" t="n">
        <f aca="false">(M88/1.163/($G$5-$G$6))*1000</f>
        <v>206.36</v>
      </c>
      <c r="O88" s="36" t="n">
        <f aca="false">F88+(F88*$Q$9)</f>
        <v>10.06</v>
      </c>
      <c r="P88" s="34" t="n">
        <f aca="false">J88-O88</f>
        <v>66.94</v>
      </c>
      <c r="Q88" s="37" t="n">
        <f aca="false">(O88*$G$8)+(P88*N88)</f>
        <v>22364.74</v>
      </c>
    </row>
    <row r="89" customFormat="false" ht="12.75" hidden="false" customHeight="false" outlineLevel="0" collapsed="false">
      <c r="A89" s="30" t="s">
        <v>116</v>
      </c>
      <c r="B89" s="33" t="n">
        <f aca="false">$G$4</f>
        <v>6</v>
      </c>
      <c r="C89" s="34" t="n">
        <f aca="false">(B89/1.163/($G$5-$G$6))*1000</f>
        <v>206.36</v>
      </c>
      <c r="D89" s="35" t="n">
        <f aca="false">$G$4</f>
        <v>6</v>
      </c>
      <c r="E89" s="34" t="n">
        <f aca="false">(D89/1.163/($G$5-$G$6))*1000</f>
        <v>206.36</v>
      </c>
      <c r="F89" s="39" t="n">
        <v>5.07</v>
      </c>
      <c r="G89" s="34" t="n">
        <f aca="false">A89-F89</f>
        <v>72.93</v>
      </c>
      <c r="H89" s="37" t="n">
        <f aca="false">(F89*$G$8)+(G89*E89)</f>
        <v>19359.33</v>
      </c>
      <c r="I89" s="38"/>
      <c r="J89" s="30" t="s">
        <v>116</v>
      </c>
      <c r="K89" s="33" t="n">
        <f aca="false">$G$4</f>
        <v>6</v>
      </c>
      <c r="L89" s="34" t="n">
        <f aca="false">(K89/1.163/($G$5-$G$6))*1000</f>
        <v>206.36</v>
      </c>
      <c r="M89" s="35" t="n">
        <f aca="false">$G$4</f>
        <v>6</v>
      </c>
      <c r="N89" s="34" t="n">
        <f aca="false">(M89/1.163/($G$5-$G$6))*1000</f>
        <v>206.36</v>
      </c>
      <c r="O89" s="36" t="n">
        <f aca="false">F89+(F89*$Q$9)</f>
        <v>10.14</v>
      </c>
      <c r="P89" s="34" t="n">
        <f aca="false">J89-O89</f>
        <v>67.86</v>
      </c>
      <c r="Q89" s="37" t="n">
        <f aca="false">(O89*$G$8)+(P89*N89)</f>
        <v>22622.59</v>
      </c>
    </row>
    <row r="90" customFormat="false" ht="12.75" hidden="false" customHeight="false" outlineLevel="0" collapsed="false">
      <c r="A90" s="30" t="s">
        <v>117</v>
      </c>
      <c r="B90" s="33" t="n">
        <f aca="false">$G$4</f>
        <v>6</v>
      </c>
      <c r="C90" s="34" t="n">
        <f aca="false">(B90/1.163/($G$5-$G$6))*1000</f>
        <v>206.36</v>
      </c>
      <c r="D90" s="35" t="n">
        <f aca="false">$G$4</f>
        <v>6</v>
      </c>
      <c r="E90" s="34" t="n">
        <f aca="false">(D90/1.163/($G$5-$G$6))*1000</f>
        <v>206.36</v>
      </c>
      <c r="F90" s="39" t="n">
        <v>5.11</v>
      </c>
      <c r="G90" s="34" t="n">
        <f aca="false">A90-F90</f>
        <v>73.89</v>
      </c>
      <c r="H90" s="37" t="n">
        <f aca="false">(F90*$G$8)+(G90*E90)</f>
        <v>19591.44</v>
      </c>
      <c r="I90" s="38"/>
      <c r="J90" s="30" t="s">
        <v>117</v>
      </c>
      <c r="K90" s="33" t="n">
        <f aca="false">$G$4</f>
        <v>6</v>
      </c>
      <c r="L90" s="34" t="n">
        <f aca="false">(K90/1.163/($G$5-$G$6))*1000</f>
        <v>206.36</v>
      </c>
      <c r="M90" s="35" t="n">
        <f aca="false">$G$4</f>
        <v>6</v>
      </c>
      <c r="N90" s="34" t="n">
        <f aca="false">(M90/1.163/($G$5-$G$6))*1000</f>
        <v>206.36</v>
      </c>
      <c r="O90" s="36" t="n">
        <f aca="false">F90+(F90*$Q$9)</f>
        <v>10.22</v>
      </c>
      <c r="P90" s="34" t="n">
        <f aca="false">J90-O90</f>
        <v>68.78</v>
      </c>
      <c r="Q90" s="37" t="n">
        <f aca="false">(O90*$G$8)+(P90*N90)</f>
        <v>22880.44</v>
      </c>
    </row>
    <row r="91" customFormat="false" ht="12.75" hidden="false" customHeight="false" outlineLevel="0" collapsed="false">
      <c r="A91" s="30" t="s">
        <v>118</v>
      </c>
      <c r="B91" s="33" t="n">
        <f aca="false">$G$4</f>
        <v>6</v>
      </c>
      <c r="C91" s="34" t="n">
        <f aca="false">(B91/1.163/($G$5-$G$6))*1000</f>
        <v>206.36</v>
      </c>
      <c r="D91" s="35" t="n">
        <f aca="false">$G$4</f>
        <v>6</v>
      </c>
      <c r="E91" s="34" t="n">
        <f aca="false">(D91/1.163/($G$5-$G$6))*1000</f>
        <v>206.36</v>
      </c>
      <c r="F91" s="39" t="n">
        <v>5.15</v>
      </c>
      <c r="G91" s="34" t="n">
        <f aca="false">A91-F91</f>
        <v>74.85</v>
      </c>
      <c r="H91" s="37" t="n">
        <f aca="false">(F91*$G$8)+(G91*E91)</f>
        <v>19823.55</v>
      </c>
      <c r="I91" s="38"/>
      <c r="J91" s="30" t="s">
        <v>118</v>
      </c>
      <c r="K91" s="33" t="n">
        <f aca="false">$G$4</f>
        <v>6</v>
      </c>
      <c r="L91" s="34" t="n">
        <f aca="false">(K91/1.163/($G$5-$G$6))*1000</f>
        <v>206.36</v>
      </c>
      <c r="M91" s="35" t="n">
        <f aca="false">$G$4</f>
        <v>6</v>
      </c>
      <c r="N91" s="34" t="n">
        <f aca="false">(M91/1.163/($G$5-$G$6))*1000</f>
        <v>206.36</v>
      </c>
      <c r="O91" s="36" t="n">
        <f aca="false">F91+(F91*$Q$9)</f>
        <v>10.3</v>
      </c>
      <c r="P91" s="34" t="n">
        <f aca="false">J91-O91</f>
        <v>69.7</v>
      </c>
      <c r="Q91" s="37" t="n">
        <f aca="false">(O91*$G$8)+(P91*N91)</f>
        <v>23138.29</v>
      </c>
    </row>
    <row r="92" customFormat="false" ht="12.75" hidden="false" customHeight="false" outlineLevel="0" collapsed="false">
      <c r="A92" s="30" t="s">
        <v>119</v>
      </c>
      <c r="B92" s="33" t="n">
        <f aca="false">$G$4</f>
        <v>6</v>
      </c>
      <c r="C92" s="34" t="n">
        <f aca="false">(B92/1.163/($G$5-$G$6))*1000</f>
        <v>206.36</v>
      </c>
      <c r="D92" s="35" t="n">
        <f aca="false">$G$4</f>
        <v>6</v>
      </c>
      <c r="E92" s="34" t="n">
        <f aca="false">(D92/1.163/($G$5-$G$6))*1000</f>
        <v>206.36</v>
      </c>
      <c r="F92" s="39" t="n">
        <v>5.2</v>
      </c>
      <c r="G92" s="34" t="n">
        <f aca="false">A92-F92</f>
        <v>75.8</v>
      </c>
      <c r="H92" s="37" t="n">
        <f aca="false">(F92*$G$8)+(G92*E92)</f>
        <v>20062.09</v>
      </c>
      <c r="I92" s="38"/>
      <c r="J92" s="30" t="s">
        <v>119</v>
      </c>
      <c r="K92" s="33" t="n">
        <f aca="false">$G$4</f>
        <v>6</v>
      </c>
      <c r="L92" s="34" t="n">
        <f aca="false">(K92/1.163/($G$5-$G$6))*1000</f>
        <v>206.36</v>
      </c>
      <c r="M92" s="35" t="n">
        <f aca="false">$G$4</f>
        <v>6</v>
      </c>
      <c r="N92" s="34" t="n">
        <f aca="false">(M92/1.163/($G$5-$G$6))*1000</f>
        <v>206.36</v>
      </c>
      <c r="O92" s="36" t="n">
        <f aca="false">F92+(F92*$Q$9)</f>
        <v>10.4</v>
      </c>
      <c r="P92" s="34" t="n">
        <f aca="false">J92-O92</f>
        <v>70.6</v>
      </c>
      <c r="Q92" s="37" t="n">
        <f aca="false">(O92*$G$8)+(P92*N92)</f>
        <v>23409.02</v>
      </c>
    </row>
    <row r="93" customFormat="false" ht="12.75" hidden="false" customHeight="false" outlineLevel="0" collapsed="false">
      <c r="A93" s="30" t="s">
        <v>120</v>
      </c>
      <c r="B93" s="33" t="n">
        <f aca="false">$G$4</f>
        <v>6</v>
      </c>
      <c r="C93" s="34" t="n">
        <f aca="false">(B93/1.163/($G$5-$G$6))*1000</f>
        <v>206.36</v>
      </c>
      <c r="D93" s="35" t="n">
        <f aca="false">$G$4</f>
        <v>6</v>
      </c>
      <c r="E93" s="34" t="n">
        <f aca="false">(D93/1.163/($G$5-$G$6))*1000</f>
        <v>206.36</v>
      </c>
      <c r="F93" s="39" t="n">
        <v>5.24</v>
      </c>
      <c r="G93" s="34" t="n">
        <f aca="false">A93-F93</f>
        <v>76.76</v>
      </c>
      <c r="H93" s="37" t="n">
        <f aca="false">(F93*$G$8)+(G93*E93)</f>
        <v>20294.19</v>
      </c>
      <c r="I93" s="38"/>
      <c r="J93" s="30" t="s">
        <v>120</v>
      </c>
      <c r="K93" s="33" t="n">
        <f aca="false">$G$4</f>
        <v>6</v>
      </c>
      <c r="L93" s="34" t="n">
        <f aca="false">(K93/1.163/($G$5-$G$6))*1000</f>
        <v>206.36</v>
      </c>
      <c r="M93" s="35" t="n">
        <f aca="false">$G$4</f>
        <v>6</v>
      </c>
      <c r="N93" s="34" t="n">
        <f aca="false">(M93/1.163/($G$5-$G$6))*1000</f>
        <v>206.36</v>
      </c>
      <c r="O93" s="36" t="n">
        <f aca="false">F93+(F93*$Q$9)</f>
        <v>10.48</v>
      </c>
      <c r="P93" s="34" t="n">
        <f aca="false">J93-O93</f>
        <v>71.52</v>
      </c>
      <c r="Q93" s="37" t="n">
        <f aca="false">(O93*$G$8)+(P93*N93)</f>
        <v>23666.87</v>
      </c>
    </row>
    <row r="94" customFormat="false" ht="12.75" hidden="false" customHeight="false" outlineLevel="0" collapsed="false">
      <c r="A94" s="30" t="s">
        <v>121</v>
      </c>
      <c r="B94" s="33" t="n">
        <f aca="false">$G$4</f>
        <v>6</v>
      </c>
      <c r="C94" s="34" t="n">
        <f aca="false">(B94/1.163/($G$5-$G$6))*1000</f>
        <v>206.36</v>
      </c>
      <c r="D94" s="35" t="n">
        <f aca="false">$G$4</f>
        <v>6</v>
      </c>
      <c r="E94" s="34" t="n">
        <f aca="false">(D94/1.163/($G$5-$G$6))*1000</f>
        <v>206.36</v>
      </c>
      <c r="F94" s="39" t="n">
        <v>5.28</v>
      </c>
      <c r="G94" s="34" t="n">
        <f aca="false">A94-F94</f>
        <v>77.72</v>
      </c>
      <c r="H94" s="37" t="n">
        <f aca="false">(F94*$G$8)+(G94*E94)</f>
        <v>20526.3</v>
      </c>
      <c r="I94" s="38"/>
      <c r="J94" s="30" t="s">
        <v>121</v>
      </c>
      <c r="K94" s="33" t="n">
        <f aca="false">$G$4</f>
        <v>6</v>
      </c>
      <c r="L94" s="34" t="n">
        <f aca="false">(K94/1.163/($G$5-$G$6))*1000</f>
        <v>206.36</v>
      </c>
      <c r="M94" s="35" t="n">
        <f aca="false">$G$4</f>
        <v>6</v>
      </c>
      <c r="N94" s="34" t="n">
        <f aca="false">(M94/1.163/($G$5-$G$6))*1000</f>
        <v>206.36</v>
      </c>
      <c r="O94" s="36" t="n">
        <f aca="false">F94+(F94*$Q$9)</f>
        <v>10.56</v>
      </c>
      <c r="P94" s="34" t="n">
        <f aca="false">J94-O94</f>
        <v>72.44</v>
      </c>
      <c r="Q94" s="37" t="n">
        <f aca="false">(O94*$G$8)+(P94*N94)</f>
        <v>23924.72</v>
      </c>
    </row>
    <row r="95" customFormat="false" ht="12.75" hidden="false" customHeight="false" outlineLevel="0" collapsed="false">
      <c r="A95" s="30" t="s">
        <v>122</v>
      </c>
      <c r="B95" s="33" t="n">
        <f aca="false">$G$4</f>
        <v>6</v>
      </c>
      <c r="C95" s="34" t="n">
        <f aca="false">(B95/1.163/($G$5-$G$6))*1000</f>
        <v>206.36</v>
      </c>
      <c r="D95" s="35" t="n">
        <f aca="false">$G$4</f>
        <v>6</v>
      </c>
      <c r="E95" s="34" t="n">
        <f aca="false">(D95/1.163/($G$5-$G$6))*1000</f>
        <v>206.36</v>
      </c>
      <c r="F95" s="39" t="n">
        <v>5.33</v>
      </c>
      <c r="G95" s="34" t="n">
        <f aca="false">A95-F95</f>
        <v>78.67</v>
      </c>
      <c r="H95" s="37" t="n">
        <f aca="false">(F95*$G$8)+(G95*E95)</f>
        <v>20764.84</v>
      </c>
      <c r="I95" s="38"/>
      <c r="J95" s="30" t="s">
        <v>122</v>
      </c>
      <c r="K95" s="33" t="n">
        <f aca="false">$G$4</f>
        <v>6</v>
      </c>
      <c r="L95" s="34" t="n">
        <f aca="false">(K95/1.163/($G$5-$G$6))*1000</f>
        <v>206.36</v>
      </c>
      <c r="M95" s="35" t="n">
        <f aca="false">$G$4</f>
        <v>6</v>
      </c>
      <c r="N95" s="34" t="n">
        <f aca="false">(M95/1.163/($G$5-$G$6))*1000</f>
        <v>206.36</v>
      </c>
      <c r="O95" s="36" t="n">
        <f aca="false">F95+(F95*$Q$9)</f>
        <v>10.66</v>
      </c>
      <c r="P95" s="34" t="n">
        <f aca="false">J95-O95</f>
        <v>73.34</v>
      </c>
      <c r="Q95" s="37" t="n">
        <f aca="false">(O95*$G$8)+(P95*N95)</f>
        <v>24195.44</v>
      </c>
    </row>
    <row r="96" customFormat="false" ht="12.75" hidden="false" customHeight="false" outlineLevel="0" collapsed="false">
      <c r="A96" s="30" t="s">
        <v>123</v>
      </c>
      <c r="B96" s="33" t="n">
        <f aca="false">$G$4</f>
        <v>6</v>
      </c>
      <c r="C96" s="34" t="n">
        <f aca="false">(B96/1.163/($G$5-$G$6))*1000</f>
        <v>206.36</v>
      </c>
      <c r="D96" s="35" t="n">
        <f aca="false">$G$4</f>
        <v>6</v>
      </c>
      <c r="E96" s="34" t="n">
        <f aca="false">(D96/1.163/($G$5-$G$6))*1000</f>
        <v>206.36</v>
      </c>
      <c r="F96" s="39" t="n">
        <v>5.37</v>
      </c>
      <c r="G96" s="34" t="n">
        <f aca="false">A96-F96</f>
        <v>79.63</v>
      </c>
      <c r="H96" s="37" t="n">
        <f aca="false">(F96*$G$8)+(G96*E96)</f>
        <v>20996.95</v>
      </c>
      <c r="I96" s="38"/>
      <c r="J96" s="30" t="s">
        <v>123</v>
      </c>
      <c r="K96" s="33" t="n">
        <f aca="false">$G$4</f>
        <v>6</v>
      </c>
      <c r="L96" s="34" t="n">
        <f aca="false">(K96/1.163/($G$5-$G$6))*1000</f>
        <v>206.36</v>
      </c>
      <c r="M96" s="35" t="n">
        <f aca="false">$G$4</f>
        <v>6</v>
      </c>
      <c r="N96" s="34" t="n">
        <f aca="false">(M96/1.163/($G$5-$G$6))*1000</f>
        <v>206.36</v>
      </c>
      <c r="O96" s="36" t="n">
        <f aca="false">F96+(F96*$Q$9)</f>
        <v>10.74</v>
      </c>
      <c r="P96" s="34" t="n">
        <f aca="false">J96-O96</f>
        <v>74.26</v>
      </c>
      <c r="Q96" s="37" t="n">
        <f aca="false">(O96*$G$8)+(P96*N96)</f>
        <v>24453.29</v>
      </c>
    </row>
    <row r="97" customFormat="false" ht="12.75" hidden="false" customHeight="false" outlineLevel="0" collapsed="false">
      <c r="A97" s="30" t="s">
        <v>124</v>
      </c>
      <c r="B97" s="33" t="n">
        <f aca="false">$G$4</f>
        <v>6</v>
      </c>
      <c r="C97" s="34" t="n">
        <f aca="false">(B97/1.163/($G$5-$G$6))*1000</f>
        <v>206.36</v>
      </c>
      <c r="D97" s="35" t="n">
        <f aca="false">$G$4</f>
        <v>6</v>
      </c>
      <c r="E97" s="34" t="n">
        <f aca="false">(D97/1.163/($G$5-$G$6))*1000</f>
        <v>206.36</v>
      </c>
      <c r="F97" s="39" t="n">
        <v>5.41</v>
      </c>
      <c r="G97" s="34" t="n">
        <f aca="false">A97-F97</f>
        <v>80.59</v>
      </c>
      <c r="H97" s="37" t="n">
        <f aca="false">(F97*$G$8)+(G97*E97)</f>
        <v>21229.05</v>
      </c>
      <c r="I97" s="38"/>
      <c r="J97" s="30" t="s">
        <v>124</v>
      </c>
      <c r="K97" s="33" t="n">
        <f aca="false">$G$4</f>
        <v>6</v>
      </c>
      <c r="L97" s="34" t="n">
        <f aca="false">(K97/1.163/($G$5-$G$6))*1000</f>
        <v>206.36</v>
      </c>
      <c r="M97" s="35" t="n">
        <f aca="false">$G$4</f>
        <v>6</v>
      </c>
      <c r="N97" s="34" t="n">
        <f aca="false">(M97/1.163/($G$5-$G$6))*1000</f>
        <v>206.36</v>
      </c>
      <c r="O97" s="36" t="n">
        <f aca="false">F97+(F97*$Q$9)</f>
        <v>10.82</v>
      </c>
      <c r="P97" s="34" t="n">
        <f aca="false">J97-O97</f>
        <v>75.18</v>
      </c>
      <c r="Q97" s="37" t="n">
        <f aca="false">(O97*$G$8)+(P97*N97)</f>
        <v>24711.14</v>
      </c>
    </row>
    <row r="98" customFormat="false" ht="12.75" hidden="false" customHeight="false" outlineLevel="0" collapsed="false">
      <c r="A98" s="30" t="s">
        <v>125</v>
      </c>
      <c r="B98" s="33" t="n">
        <f aca="false">$G$4</f>
        <v>6</v>
      </c>
      <c r="C98" s="34" t="n">
        <f aca="false">(B98/1.163/($G$5-$G$6))*1000</f>
        <v>206.36</v>
      </c>
      <c r="D98" s="35" t="n">
        <f aca="false">$G$4</f>
        <v>6</v>
      </c>
      <c r="E98" s="34" t="n">
        <f aca="false">(D98/1.163/($G$5-$G$6))*1000</f>
        <v>206.36</v>
      </c>
      <c r="F98" s="39" t="n">
        <v>5.45</v>
      </c>
      <c r="G98" s="34" t="n">
        <f aca="false">A98-F98</f>
        <v>81.55</v>
      </c>
      <c r="H98" s="37" t="n">
        <f aca="false">(F98*$G$8)+(G98*E98)</f>
        <v>21461.16</v>
      </c>
      <c r="I98" s="38"/>
      <c r="J98" s="30" t="s">
        <v>125</v>
      </c>
      <c r="K98" s="33" t="n">
        <f aca="false">$G$4</f>
        <v>6</v>
      </c>
      <c r="L98" s="34" t="n">
        <f aca="false">(K98/1.163/($G$5-$G$6))*1000</f>
        <v>206.36</v>
      </c>
      <c r="M98" s="35" t="n">
        <f aca="false">$G$4</f>
        <v>6</v>
      </c>
      <c r="N98" s="34" t="n">
        <f aca="false">(M98/1.163/($G$5-$G$6))*1000</f>
        <v>206.36</v>
      </c>
      <c r="O98" s="36" t="n">
        <f aca="false">F98+(F98*$Q$9)</f>
        <v>10.9</v>
      </c>
      <c r="P98" s="34" t="n">
        <f aca="false">J98-O98</f>
        <v>76.1</v>
      </c>
      <c r="Q98" s="37" t="n">
        <f aca="false">(O98*$G$8)+(P98*N98)</f>
        <v>24969</v>
      </c>
    </row>
    <row r="99" customFormat="false" ht="12.75" hidden="false" customHeight="false" outlineLevel="0" collapsed="false">
      <c r="A99" s="30" t="s">
        <v>126</v>
      </c>
      <c r="B99" s="33" t="n">
        <f aca="false">$G$4</f>
        <v>6</v>
      </c>
      <c r="C99" s="34" t="n">
        <f aca="false">(B99/1.163/($G$5-$G$6))*1000</f>
        <v>206.36</v>
      </c>
      <c r="D99" s="35" t="n">
        <f aca="false">$G$4</f>
        <v>6</v>
      </c>
      <c r="E99" s="34" t="n">
        <f aca="false">(D99/1.163/($G$5-$G$6))*1000</f>
        <v>206.36</v>
      </c>
      <c r="F99" s="39" t="n">
        <v>5.5</v>
      </c>
      <c r="G99" s="34" t="n">
        <f aca="false">A99-F99</f>
        <v>82.5</v>
      </c>
      <c r="H99" s="37" t="n">
        <f aca="false">(F99*$G$8)+(G99*E99)</f>
        <v>21699.7</v>
      </c>
      <c r="I99" s="38"/>
      <c r="J99" s="30" t="s">
        <v>126</v>
      </c>
      <c r="K99" s="33" t="n">
        <f aca="false">$G$4</f>
        <v>6</v>
      </c>
      <c r="L99" s="34" t="n">
        <f aca="false">(K99/1.163/($G$5-$G$6))*1000</f>
        <v>206.36</v>
      </c>
      <c r="M99" s="35" t="n">
        <f aca="false">$G$4</f>
        <v>6</v>
      </c>
      <c r="N99" s="34" t="n">
        <f aca="false">(M99/1.163/($G$5-$G$6))*1000</f>
        <v>206.36</v>
      </c>
      <c r="O99" s="36" t="n">
        <f aca="false">F99+(F99*$Q$9)</f>
        <v>11</v>
      </c>
      <c r="P99" s="34" t="n">
        <f aca="false">J99-O99</f>
        <v>77</v>
      </c>
      <c r="Q99" s="37" t="n">
        <f aca="false">(O99*$G$8)+(P99*N99)</f>
        <v>25239.72</v>
      </c>
    </row>
    <row r="100" customFormat="false" ht="12.75" hidden="false" customHeight="false" outlineLevel="0" collapsed="false">
      <c r="A100" s="30" t="s">
        <v>127</v>
      </c>
      <c r="B100" s="33" t="n">
        <f aca="false">$G$4</f>
        <v>6</v>
      </c>
      <c r="C100" s="34" t="n">
        <f aca="false">(B100/1.163/($G$5-$G$6))*1000</f>
        <v>206.36</v>
      </c>
      <c r="D100" s="35" t="n">
        <f aca="false">$G$4</f>
        <v>6</v>
      </c>
      <c r="E100" s="34" t="n">
        <f aca="false">(D100/1.163/($G$5-$G$6))*1000</f>
        <v>206.36</v>
      </c>
      <c r="F100" s="39" t="n">
        <v>5.54</v>
      </c>
      <c r="G100" s="34" t="n">
        <f aca="false">A100-F100</f>
        <v>83.46</v>
      </c>
      <c r="H100" s="37" t="n">
        <f aca="false">(F100*$G$8)+(G100*E100)</f>
        <v>21931.81</v>
      </c>
      <c r="I100" s="38"/>
      <c r="J100" s="30" t="s">
        <v>127</v>
      </c>
      <c r="K100" s="33" t="n">
        <f aca="false">$G$4</f>
        <v>6</v>
      </c>
      <c r="L100" s="34" t="n">
        <f aca="false">(K100/1.163/($G$5-$G$6))*1000</f>
        <v>206.36</v>
      </c>
      <c r="M100" s="35" t="n">
        <f aca="false">$G$4</f>
        <v>6</v>
      </c>
      <c r="N100" s="34" t="n">
        <f aca="false">(M100/1.163/($G$5-$G$6))*1000</f>
        <v>206.36</v>
      </c>
      <c r="O100" s="36" t="n">
        <f aca="false">F100+(F100*$Q$9)</f>
        <v>11.08</v>
      </c>
      <c r="P100" s="34" t="n">
        <f aca="false">J100-O100</f>
        <v>77.92</v>
      </c>
      <c r="Q100" s="37" t="n">
        <f aca="false">(O100*$G$8)+(P100*N100)</f>
        <v>25497.57</v>
      </c>
    </row>
    <row r="101" customFormat="false" ht="12.75" hidden="false" customHeight="false" outlineLevel="0" collapsed="false">
      <c r="A101" s="30" t="s">
        <v>128</v>
      </c>
      <c r="B101" s="33" t="n">
        <f aca="false">$G$4</f>
        <v>6</v>
      </c>
      <c r="C101" s="34" t="n">
        <f aca="false">(B101/1.163/($G$5-$G$6))*1000</f>
        <v>206.36</v>
      </c>
      <c r="D101" s="35" t="n">
        <f aca="false">$G$4</f>
        <v>6</v>
      </c>
      <c r="E101" s="34" t="n">
        <f aca="false">(D101/1.163/($G$5-$G$6))*1000</f>
        <v>206.36</v>
      </c>
      <c r="F101" s="39" t="n">
        <v>5.58</v>
      </c>
      <c r="G101" s="34" t="n">
        <f aca="false">A101-F101</f>
        <v>84.42</v>
      </c>
      <c r="H101" s="37" t="n">
        <f aca="false">(F101*$G$8)+(G101*E101)</f>
        <v>22163.91</v>
      </c>
      <c r="I101" s="38"/>
      <c r="J101" s="30" t="s">
        <v>128</v>
      </c>
      <c r="K101" s="33" t="n">
        <f aca="false">$G$4</f>
        <v>6</v>
      </c>
      <c r="L101" s="34" t="n">
        <f aca="false">(K101/1.163/($G$5-$G$6))*1000</f>
        <v>206.36</v>
      </c>
      <c r="M101" s="35" t="n">
        <f aca="false">$G$4</f>
        <v>6</v>
      </c>
      <c r="N101" s="34" t="n">
        <f aca="false">(M101/1.163/($G$5-$G$6))*1000</f>
        <v>206.36</v>
      </c>
      <c r="O101" s="36" t="n">
        <f aca="false">F101+(F101*$Q$9)</f>
        <v>11.16</v>
      </c>
      <c r="P101" s="34" t="n">
        <f aca="false">J101-O101</f>
        <v>78.84</v>
      </c>
      <c r="Q101" s="37" t="n">
        <f aca="false">(O101*$G$8)+(P101*N101)</f>
        <v>25755.42</v>
      </c>
    </row>
    <row r="102" customFormat="false" ht="12.75" hidden="false" customHeight="false" outlineLevel="0" collapsed="false">
      <c r="A102" s="30" t="s">
        <v>129</v>
      </c>
      <c r="B102" s="33" t="n">
        <f aca="false">$G$4</f>
        <v>6</v>
      </c>
      <c r="C102" s="34" t="n">
        <f aca="false">(B102/1.163/($G$5-$G$6))*1000</f>
        <v>206.36</v>
      </c>
      <c r="D102" s="35" t="n">
        <f aca="false">$G$4</f>
        <v>6</v>
      </c>
      <c r="E102" s="34" t="n">
        <f aca="false">(D102/1.163/($G$5-$G$6))*1000</f>
        <v>206.36</v>
      </c>
      <c r="F102" s="39" t="n">
        <v>5.63</v>
      </c>
      <c r="G102" s="34" t="n">
        <f aca="false">A102-F102</f>
        <v>85.37</v>
      </c>
      <c r="H102" s="37" t="n">
        <f aca="false">(F102*$G$8)+(G102*E102)</f>
        <v>22402.45</v>
      </c>
      <c r="I102" s="38"/>
      <c r="J102" s="30" t="s">
        <v>129</v>
      </c>
      <c r="K102" s="33" t="n">
        <f aca="false">$G$4</f>
        <v>6</v>
      </c>
      <c r="L102" s="34" t="n">
        <f aca="false">(K102/1.163/($G$5-$G$6))*1000</f>
        <v>206.36</v>
      </c>
      <c r="M102" s="35" t="n">
        <f aca="false">$G$4</f>
        <v>6</v>
      </c>
      <c r="N102" s="34" t="n">
        <f aca="false">(M102/1.163/($G$5-$G$6))*1000</f>
        <v>206.36</v>
      </c>
      <c r="O102" s="36" t="n">
        <f aca="false">F102+(F102*$Q$9)</f>
        <v>11.26</v>
      </c>
      <c r="P102" s="34" t="n">
        <f aca="false">J102-O102</f>
        <v>79.74</v>
      </c>
      <c r="Q102" s="37" t="n">
        <f aca="false">(O102*$G$8)+(P102*N102)</f>
        <v>26026.15</v>
      </c>
    </row>
    <row r="103" customFormat="false" ht="12.75" hidden="false" customHeight="false" outlineLevel="0" collapsed="false">
      <c r="A103" s="30" t="s">
        <v>130</v>
      </c>
      <c r="B103" s="33" t="n">
        <f aca="false">$G$4</f>
        <v>6</v>
      </c>
      <c r="C103" s="34" t="n">
        <f aca="false">(B103/1.163/($G$5-$G$6))*1000</f>
        <v>206.36</v>
      </c>
      <c r="D103" s="35" t="n">
        <f aca="false">$G$4</f>
        <v>6</v>
      </c>
      <c r="E103" s="34" t="n">
        <f aca="false">(D103/1.163/($G$5-$G$6))*1000</f>
        <v>206.36</v>
      </c>
      <c r="F103" s="39" t="n">
        <v>5.67</v>
      </c>
      <c r="G103" s="34" t="n">
        <f aca="false">A103-F103</f>
        <v>86.33</v>
      </c>
      <c r="H103" s="37" t="n">
        <f aca="false">(F103*$G$8)+(G103*E103)</f>
        <v>22634.56</v>
      </c>
      <c r="I103" s="38"/>
      <c r="J103" s="30" t="s">
        <v>130</v>
      </c>
      <c r="K103" s="33" t="n">
        <f aca="false">$G$4</f>
        <v>6</v>
      </c>
      <c r="L103" s="34" t="n">
        <f aca="false">(K103/1.163/($G$5-$G$6))*1000</f>
        <v>206.36</v>
      </c>
      <c r="M103" s="35" t="n">
        <f aca="false">$G$4</f>
        <v>6</v>
      </c>
      <c r="N103" s="34" t="n">
        <f aca="false">(M103/1.163/($G$5-$G$6))*1000</f>
        <v>206.36</v>
      </c>
      <c r="O103" s="36" t="n">
        <f aca="false">F103+(F103*$Q$9)</f>
        <v>11.34</v>
      </c>
      <c r="P103" s="34" t="n">
        <f aca="false">J103-O103</f>
        <v>80.66</v>
      </c>
      <c r="Q103" s="37" t="n">
        <f aca="false">(O103*$G$8)+(P103*N103)</f>
        <v>26284</v>
      </c>
    </row>
    <row r="104" customFormat="false" ht="12.75" hidden="false" customHeight="false" outlineLevel="0" collapsed="false">
      <c r="A104" s="30" t="s">
        <v>131</v>
      </c>
      <c r="B104" s="33" t="n">
        <f aca="false">$G$4</f>
        <v>6</v>
      </c>
      <c r="C104" s="34" t="n">
        <f aca="false">(B104/1.163/($G$5-$G$6))*1000</f>
        <v>206.36</v>
      </c>
      <c r="D104" s="35" t="n">
        <f aca="false">$G$4</f>
        <v>6</v>
      </c>
      <c r="E104" s="34" t="n">
        <f aca="false">(D104/1.163/($G$5-$G$6))*1000</f>
        <v>206.36</v>
      </c>
      <c r="F104" s="39" t="n">
        <v>5.71</v>
      </c>
      <c r="G104" s="34" t="n">
        <f aca="false">A104-F104</f>
        <v>87.29</v>
      </c>
      <c r="H104" s="37" t="n">
        <f aca="false">(F104*$G$8)+(G104*E104)</f>
        <v>22866.66</v>
      </c>
      <c r="I104" s="38"/>
      <c r="J104" s="30" t="s">
        <v>131</v>
      </c>
      <c r="K104" s="33" t="n">
        <f aca="false">$G$4</f>
        <v>6</v>
      </c>
      <c r="L104" s="34" t="n">
        <f aca="false">(K104/1.163/($G$5-$G$6))*1000</f>
        <v>206.36</v>
      </c>
      <c r="M104" s="35" t="n">
        <f aca="false">$G$4</f>
        <v>6</v>
      </c>
      <c r="N104" s="34" t="n">
        <f aca="false">(M104/1.163/($G$5-$G$6))*1000</f>
        <v>206.36</v>
      </c>
      <c r="O104" s="36" t="n">
        <f aca="false">F104+(F104*$Q$9)</f>
        <v>11.42</v>
      </c>
      <c r="P104" s="34" t="n">
        <f aca="false">J104-O104</f>
        <v>81.58</v>
      </c>
      <c r="Q104" s="37" t="n">
        <f aca="false">(O104*$G$8)+(P104*N104)</f>
        <v>26541.85</v>
      </c>
    </row>
    <row r="105" customFormat="false" ht="12.75" hidden="false" customHeight="false" outlineLevel="0" collapsed="false">
      <c r="A105" s="30" t="s">
        <v>132</v>
      </c>
      <c r="B105" s="33" t="n">
        <f aca="false">$G$4</f>
        <v>6</v>
      </c>
      <c r="C105" s="34" t="n">
        <f aca="false">(B105/1.163/($G$5-$G$6))*1000</f>
        <v>206.36</v>
      </c>
      <c r="D105" s="35" t="n">
        <f aca="false">$G$4</f>
        <v>6</v>
      </c>
      <c r="E105" s="34" t="n">
        <f aca="false">(D105/1.163/($G$5-$G$6))*1000</f>
        <v>206.36</v>
      </c>
      <c r="F105" s="39" t="n">
        <v>5.76</v>
      </c>
      <c r="G105" s="34" t="n">
        <f aca="false">A105-F105</f>
        <v>88.24</v>
      </c>
      <c r="H105" s="37" t="n">
        <f aca="false">(F105*$G$8)+(G105*E105)</f>
        <v>23105.21</v>
      </c>
      <c r="I105" s="38"/>
      <c r="J105" s="30" t="s">
        <v>132</v>
      </c>
      <c r="K105" s="33" t="n">
        <f aca="false">$G$4</f>
        <v>6</v>
      </c>
      <c r="L105" s="34" t="n">
        <f aca="false">(K105/1.163/($G$5-$G$6))*1000</f>
        <v>206.36</v>
      </c>
      <c r="M105" s="35" t="n">
        <f aca="false">$G$4</f>
        <v>6</v>
      </c>
      <c r="N105" s="34" t="n">
        <f aca="false">(M105/1.163/($G$5-$G$6))*1000</f>
        <v>206.36</v>
      </c>
      <c r="O105" s="36" t="n">
        <f aca="false">F105+(F105*$Q$9)</f>
        <v>11.52</v>
      </c>
      <c r="P105" s="34" t="n">
        <f aca="false">J105-O105</f>
        <v>82.48</v>
      </c>
      <c r="Q105" s="37" t="n">
        <f aca="false">(O105*$G$8)+(P105*N105)</f>
        <v>26812.57</v>
      </c>
    </row>
    <row r="106" customFormat="false" ht="12.75" hidden="false" customHeight="false" outlineLevel="0" collapsed="false">
      <c r="A106" s="30" t="s">
        <v>133</v>
      </c>
      <c r="B106" s="33" t="n">
        <f aca="false">$G$4</f>
        <v>6</v>
      </c>
      <c r="C106" s="34" t="n">
        <f aca="false">(B106/1.163/($G$5-$G$6))*1000</f>
        <v>206.36</v>
      </c>
      <c r="D106" s="35" t="n">
        <f aca="false">$G$4</f>
        <v>6</v>
      </c>
      <c r="E106" s="34" t="n">
        <f aca="false">(D106/1.163/($G$5-$G$6))*1000</f>
        <v>206.36</v>
      </c>
      <c r="F106" s="39" t="n">
        <v>5.8</v>
      </c>
      <c r="G106" s="34" t="n">
        <f aca="false">A106-F106</f>
        <v>89.2</v>
      </c>
      <c r="H106" s="37" t="n">
        <f aca="false">(F106*$G$8)+(G106*E106)</f>
        <v>23337.31</v>
      </c>
      <c r="I106" s="38"/>
      <c r="J106" s="30" t="s">
        <v>133</v>
      </c>
      <c r="K106" s="33" t="n">
        <f aca="false">$G$4</f>
        <v>6</v>
      </c>
      <c r="L106" s="34" t="n">
        <f aca="false">(K106/1.163/($G$5-$G$6))*1000</f>
        <v>206.36</v>
      </c>
      <c r="M106" s="35" t="n">
        <f aca="false">$G$4</f>
        <v>6</v>
      </c>
      <c r="N106" s="34" t="n">
        <f aca="false">(M106/1.163/($G$5-$G$6))*1000</f>
        <v>206.36</v>
      </c>
      <c r="O106" s="36" t="n">
        <f aca="false">F106+(F106*$Q$9)</f>
        <v>11.6</v>
      </c>
      <c r="P106" s="34" t="n">
        <f aca="false">J106-O106</f>
        <v>83.4</v>
      </c>
      <c r="Q106" s="37" t="n">
        <f aca="false">(O106*$G$8)+(P106*N106)</f>
        <v>27070.42</v>
      </c>
    </row>
    <row r="107" customFormat="false" ht="12.75" hidden="false" customHeight="false" outlineLevel="0" collapsed="false">
      <c r="A107" s="30" t="s">
        <v>134</v>
      </c>
      <c r="B107" s="33" t="n">
        <f aca="false">$G$4</f>
        <v>6</v>
      </c>
      <c r="C107" s="34" t="n">
        <f aca="false">(B107/1.163/($G$5-$G$6))*1000</f>
        <v>206.36</v>
      </c>
      <c r="D107" s="35" t="n">
        <f aca="false">$G$4</f>
        <v>6</v>
      </c>
      <c r="E107" s="34" t="n">
        <f aca="false">(D107/1.163/($G$5-$G$6))*1000</f>
        <v>206.36</v>
      </c>
      <c r="F107" s="39" t="n">
        <v>5.85</v>
      </c>
      <c r="G107" s="34" t="n">
        <f aca="false">A107-F107</f>
        <v>90.15</v>
      </c>
      <c r="H107" s="37" t="n">
        <f aca="false">(F107*$G$8)+(G107*E107)</f>
        <v>23575.85</v>
      </c>
      <c r="I107" s="38"/>
      <c r="J107" s="30" t="s">
        <v>134</v>
      </c>
      <c r="K107" s="33" t="n">
        <f aca="false">$G$4</f>
        <v>6</v>
      </c>
      <c r="L107" s="34" t="n">
        <f aca="false">(K107/1.163/($G$5-$G$6))*1000</f>
        <v>206.36</v>
      </c>
      <c r="M107" s="35" t="n">
        <f aca="false">$G$4</f>
        <v>6</v>
      </c>
      <c r="N107" s="34" t="n">
        <f aca="false">(M107/1.163/($G$5-$G$6))*1000</f>
        <v>206.36</v>
      </c>
      <c r="O107" s="36" t="n">
        <f aca="false">F107+(F107*$Q$9)</f>
        <v>11.7</v>
      </c>
      <c r="P107" s="34" t="n">
        <f aca="false">J107-O107</f>
        <v>84.3</v>
      </c>
      <c r="Q107" s="37" t="n">
        <f aca="false">(O107*$G$8)+(P107*N107)</f>
        <v>27341.15</v>
      </c>
    </row>
    <row r="108" customFormat="false" ht="12.75" hidden="false" customHeight="false" outlineLevel="0" collapsed="false">
      <c r="A108" s="30" t="s">
        <v>135</v>
      </c>
      <c r="B108" s="33" t="n">
        <f aca="false">$G$4</f>
        <v>6</v>
      </c>
      <c r="C108" s="34" t="n">
        <f aca="false">(B108/1.163/($G$5-$G$6))*1000</f>
        <v>206.36</v>
      </c>
      <c r="D108" s="35" t="n">
        <f aca="false">$G$4</f>
        <v>6</v>
      </c>
      <c r="E108" s="34" t="n">
        <f aca="false">(D108/1.163/($G$5-$G$6))*1000</f>
        <v>206.36</v>
      </c>
      <c r="F108" s="39" t="n">
        <v>5.89</v>
      </c>
      <c r="G108" s="34" t="n">
        <f aca="false">A108-F108</f>
        <v>91.11</v>
      </c>
      <c r="H108" s="37" t="n">
        <f aca="false">(F108*$G$8)+(G108*E108)</f>
        <v>23807.96</v>
      </c>
      <c r="I108" s="38"/>
      <c r="J108" s="30" t="s">
        <v>135</v>
      </c>
      <c r="K108" s="33" t="n">
        <f aca="false">$G$4</f>
        <v>6</v>
      </c>
      <c r="L108" s="34" t="n">
        <f aca="false">(K108/1.163/($G$5-$G$6))*1000</f>
        <v>206.36</v>
      </c>
      <c r="M108" s="35" t="n">
        <f aca="false">$G$4</f>
        <v>6</v>
      </c>
      <c r="N108" s="34" t="n">
        <f aca="false">(M108/1.163/($G$5-$G$6))*1000</f>
        <v>206.36</v>
      </c>
      <c r="O108" s="36" t="n">
        <f aca="false">F108+(F108*$Q$9)</f>
        <v>11.78</v>
      </c>
      <c r="P108" s="34" t="n">
        <f aca="false">J108-O108</f>
        <v>85.22</v>
      </c>
      <c r="Q108" s="37" t="n">
        <f aca="false">(O108*$G$8)+(P108*N108)</f>
        <v>27599</v>
      </c>
    </row>
    <row r="109" customFormat="false" ht="12.75" hidden="false" customHeight="false" outlineLevel="0" collapsed="false">
      <c r="A109" s="30" t="s">
        <v>136</v>
      </c>
      <c r="B109" s="33" t="n">
        <f aca="false">$G$4</f>
        <v>6</v>
      </c>
      <c r="C109" s="34" t="n">
        <f aca="false">(B109/1.163/($G$5-$G$6))*1000</f>
        <v>206.36</v>
      </c>
      <c r="D109" s="35" t="n">
        <f aca="false">$G$4</f>
        <v>6</v>
      </c>
      <c r="E109" s="34" t="n">
        <f aca="false">(D109/1.163/($G$5-$G$6))*1000</f>
        <v>206.36</v>
      </c>
      <c r="F109" s="39" t="n">
        <v>5.93</v>
      </c>
      <c r="G109" s="34" t="n">
        <f aca="false">A109-F109</f>
        <v>92.07</v>
      </c>
      <c r="H109" s="37" t="n">
        <f aca="false">(F109*$G$8)+(G109*E109)</f>
        <v>24040.07</v>
      </c>
      <c r="I109" s="38"/>
      <c r="J109" s="30" t="s">
        <v>136</v>
      </c>
      <c r="K109" s="33" t="n">
        <f aca="false">$G$4</f>
        <v>6</v>
      </c>
      <c r="L109" s="34" t="n">
        <f aca="false">(K109/1.163/($G$5-$G$6))*1000</f>
        <v>206.36</v>
      </c>
      <c r="M109" s="35" t="n">
        <f aca="false">$G$4</f>
        <v>6</v>
      </c>
      <c r="N109" s="34" t="n">
        <f aca="false">(M109/1.163/($G$5-$G$6))*1000</f>
        <v>206.36</v>
      </c>
      <c r="O109" s="36" t="n">
        <f aca="false">F109+(F109*$Q$9)</f>
        <v>11.86</v>
      </c>
      <c r="P109" s="34" t="n">
        <f aca="false">J109-O109</f>
        <v>86.14</v>
      </c>
      <c r="Q109" s="37" t="n">
        <f aca="false">(O109*$G$8)+(P109*N109)</f>
        <v>27856.85</v>
      </c>
    </row>
    <row r="110" customFormat="false" ht="12.75" hidden="false" customHeight="false" outlineLevel="0" collapsed="false">
      <c r="A110" s="30" t="s">
        <v>137</v>
      </c>
      <c r="B110" s="33" t="n">
        <f aca="false">$G$4</f>
        <v>6</v>
      </c>
      <c r="C110" s="34" t="n">
        <f aca="false">(B110/1.163/($G$5-$G$6))*1000</f>
        <v>206.36</v>
      </c>
      <c r="D110" s="35" t="n">
        <f aca="false">$G$4</f>
        <v>6</v>
      </c>
      <c r="E110" s="34" t="n">
        <f aca="false">(D110/1.163/($G$5-$G$6))*1000</f>
        <v>206.36</v>
      </c>
      <c r="F110" s="39" t="n">
        <v>5.98</v>
      </c>
      <c r="G110" s="34" t="n">
        <f aca="false">A110-F110</f>
        <v>93.02</v>
      </c>
      <c r="H110" s="37" t="n">
        <f aca="false">(F110*$G$8)+(G110*E110)</f>
        <v>24278.61</v>
      </c>
      <c r="I110" s="38"/>
      <c r="J110" s="30" t="s">
        <v>137</v>
      </c>
      <c r="K110" s="33" t="n">
        <f aca="false">$G$4</f>
        <v>6</v>
      </c>
      <c r="L110" s="34" t="n">
        <f aca="false">(K110/1.163/($G$5-$G$6))*1000</f>
        <v>206.36</v>
      </c>
      <c r="M110" s="35" t="n">
        <f aca="false">$G$4</f>
        <v>6</v>
      </c>
      <c r="N110" s="34" t="n">
        <f aca="false">(M110/1.163/($G$5-$G$6))*1000</f>
        <v>206.36</v>
      </c>
      <c r="O110" s="36" t="n">
        <f aca="false">F110+(F110*$Q$9)</f>
        <v>11.96</v>
      </c>
      <c r="P110" s="34" t="n">
        <f aca="false">J110-O110</f>
        <v>87.04</v>
      </c>
      <c r="Q110" s="37" t="n">
        <f aca="false">(O110*$G$8)+(P110*N110)</f>
        <v>28127.57</v>
      </c>
    </row>
    <row r="111" customFormat="false" ht="12.75" hidden="false" customHeight="false" outlineLevel="0" collapsed="false">
      <c r="A111" s="30" t="s">
        <v>138</v>
      </c>
      <c r="B111" s="33" t="n">
        <f aca="false">$G$4</f>
        <v>6</v>
      </c>
      <c r="C111" s="34" t="n">
        <f aca="false">(B111/1.163/($G$5-$G$6))*1000</f>
        <v>206.36</v>
      </c>
      <c r="D111" s="35" t="n">
        <f aca="false">$G$4</f>
        <v>6</v>
      </c>
      <c r="E111" s="34" t="n">
        <f aca="false">(D111/1.163/($G$5-$G$6))*1000</f>
        <v>206.36</v>
      </c>
      <c r="F111" s="39" t="n">
        <v>6.02</v>
      </c>
      <c r="G111" s="34" t="n">
        <f aca="false">A111-F111</f>
        <v>93.98</v>
      </c>
      <c r="H111" s="37" t="n">
        <f aca="false">(F111*$G$8)+(G111*E111)</f>
        <v>24510.71</v>
      </c>
      <c r="I111" s="38"/>
      <c r="J111" s="30" t="s">
        <v>138</v>
      </c>
      <c r="K111" s="33" t="n">
        <f aca="false">$G$4</f>
        <v>6</v>
      </c>
      <c r="L111" s="34" t="n">
        <f aca="false">(K111/1.163/($G$5-$G$6))*1000</f>
        <v>206.36</v>
      </c>
      <c r="M111" s="35" t="n">
        <f aca="false">$G$4</f>
        <v>6</v>
      </c>
      <c r="N111" s="34" t="n">
        <f aca="false">(M111/1.163/($G$5-$G$6))*1000</f>
        <v>206.36</v>
      </c>
      <c r="O111" s="36" t="n">
        <f aca="false">F111+(F111*$Q$9)</f>
        <v>12.04</v>
      </c>
      <c r="P111" s="34" t="n">
        <f aca="false">J111-O111</f>
        <v>87.96</v>
      </c>
      <c r="Q111" s="37" t="n">
        <f aca="false">(O111*$G$8)+(P111*N111)</f>
        <v>28385.43</v>
      </c>
    </row>
    <row r="112" customFormat="false" ht="12.75" hidden="false" customHeight="false" outlineLevel="0" collapsed="false">
      <c r="A112" s="30" t="s">
        <v>139</v>
      </c>
      <c r="B112" s="33" t="n">
        <f aca="false">$G$4</f>
        <v>6</v>
      </c>
      <c r="C112" s="34" t="n">
        <f aca="false">(B112/1.163/($G$5-$G$6))*1000</f>
        <v>206.36</v>
      </c>
      <c r="D112" s="35" t="n">
        <f aca="false">$G$4</f>
        <v>6</v>
      </c>
      <c r="E112" s="34" t="n">
        <f aca="false">(D112/1.163/($G$5-$G$6))*1000</f>
        <v>206.36</v>
      </c>
      <c r="F112" s="39" t="n">
        <v>6.06</v>
      </c>
      <c r="G112" s="34" t="n">
        <f aca="false">A112-F112</f>
        <v>94.94</v>
      </c>
      <c r="H112" s="37" t="n">
        <f aca="false">(F112*$G$8)+(G112*E112)</f>
        <v>24742.82</v>
      </c>
      <c r="I112" s="38"/>
      <c r="J112" s="30" t="s">
        <v>139</v>
      </c>
      <c r="K112" s="33" t="n">
        <f aca="false">$G$4</f>
        <v>6</v>
      </c>
      <c r="L112" s="34" t="n">
        <f aca="false">(K112/1.163/($G$5-$G$6))*1000</f>
        <v>206.36</v>
      </c>
      <c r="M112" s="35" t="n">
        <f aca="false">$G$4</f>
        <v>6</v>
      </c>
      <c r="N112" s="34" t="n">
        <f aca="false">(M112/1.163/($G$5-$G$6))*1000</f>
        <v>206.36</v>
      </c>
      <c r="O112" s="36" t="n">
        <f aca="false">F112+(F112*$Q$9)</f>
        <v>12.12</v>
      </c>
      <c r="P112" s="34" t="n">
        <f aca="false">J112-O112</f>
        <v>88.88</v>
      </c>
      <c r="Q112" s="37" t="n">
        <f aca="false">(O112*$G$8)+(P112*N112)</f>
        <v>28643.28</v>
      </c>
    </row>
    <row r="113" customFormat="false" ht="12.75" hidden="false" customHeight="false" outlineLevel="0" collapsed="false">
      <c r="A113" s="30" t="s">
        <v>140</v>
      </c>
      <c r="B113" s="33" t="n">
        <f aca="false">$G$4</f>
        <v>6</v>
      </c>
      <c r="C113" s="34" t="n">
        <f aca="false">(B113/1.163/($G$5-$G$6))*1000</f>
        <v>206.36</v>
      </c>
      <c r="D113" s="35" t="n">
        <f aca="false">$G$4</f>
        <v>6</v>
      </c>
      <c r="E113" s="34" t="n">
        <f aca="false">(D113/1.163/($G$5-$G$6))*1000</f>
        <v>206.36</v>
      </c>
      <c r="F113" s="39" t="n">
        <v>6.11</v>
      </c>
      <c r="G113" s="34" t="n">
        <f aca="false">A113-F113</f>
        <v>95.89</v>
      </c>
      <c r="H113" s="37" t="n">
        <f aca="false">(F113*$G$8)+(G113*E113)</f>
        <v>24981.36</v>
      </c>
      <c r="I113" s="38"/>
      <c r="J113" s="30" t="s">
        <v>140</v>
      </c>
      <c r="K113" s="33" t="n">
        <f aca="false">$G$4</f>
        <v>6</v>
      </c>
      <c r="L113" s="34" t="n">
        <f aca="false">(K113/1.163/($G$5-$G$6))*1000</f>
        <v>206.36</v>
      </c>
      <c r="M113" s="35" t="n">
        <f aca="false">$G$4</f>
        <v>6</v>
      </c>
      <c r="N113" s="34" t="n">
        <f aca="false">(M113/1.163/($G$5-$G$6))*1000</f>
        <v>206.36</v>
      </c>
      <c r="O113" s="36" t="n">
        <f aca="false">F113+(F113*$Q$9)</f>
        <v>12.22</v>
      </c>
      <c r="P113" s="34" t="n">
        <f aca="false">J113-O113</f>
        <v>89.78</v>
      </c>
      <c r="Q113" s="37" t="n">
        <f aca="false">(O113*$G$8)+(P113*N113)</f>
        <v>28914</v>
      </c>
    </row>
    <row r="114" customFormat="false" ht="12.75" hidden="false" customHeight="false" outlineLevel="0" collapsed="false">
      <c r="A114" s="30" t="s">
        <v>141</v>
      </c>
      <c r="B114" s="33" t="n">
        <f aca="false">$G$4</f>
        <v>6</v>
      </c>
      <c r="C114" s="34" t="n">
        <f aca="false">(B114/1.163/($G$5-$G$6))*1000</f>
        <v>206.36</v>
      </c>
      <c r="D114" s="35" t="n">
        <f aca="false">$G$4</f>
        <v>6</v>
      </c>
      <c r="E114" s="34" t="n">
        <f aca="false">(D114/1.163/($G$5-$G$6))*1000</f>
        <v>206.36</v>
      </c>
      <c r="F114" s="39" t="n">
        <v>6.15</v>
      </c>
      <c r="G114" s="34" t="n">
        <f aca="false">A114-F114</f>
        <v>96.85</v>
      </c>
      <c r="H114" s="37" t="n">
        <f aca="false">(F114*$G$8)+(G114*E114)</f>
        <v>25213.47</v>
      </c>
      <c r="I114" s="38"/>
      <c r="J114" s="30" t="s">
        <v>141</v>
      </c>
      <c r="K114" s="33" t="n">
        <f aca="false">$G$4</f>
        <v>6</v>
      </c>
      <c r="L114" s="34" t="n">
        <f aca="false">(K114/1.163/($G$5-$G$6))*1000</f>
        <v>206.36</v>
      </c>
      <c r="M114" s="35" t="n">
        <f aca="false">$G$4</f>
        <v>6</v>
      </c>
      <c r="N114" s="34" t="n">
        <f aca="false">(M114/1.163/($G$5-$G$6))*1000</f>
        <v>206.36</v>
      </c>
      <c r="O114" s="36" t="n">
        <f aca="false">F114+(F114*$Q$9)</f>
        <v>12.3</v>
      </c>
      <c r="P114" s="34" t="n">
        <f aca="false">J114-O114</f>
        <v>90.7</v>
      </c>
      <c r="Q114" s="37" t="n">
        <f aca="false">(O114*$G$8)+(P114*N114)</f>
        <v>29171.85</v>
      </c>
    </row>
    <row r="115" customFormat="false" ht="12.75" hidden="false" customHeight="false" outlineLevel="0" collapsed="false">
      <c r="A115" s="30" t="s">
        <v>142</v>
      </c>
      <c r="B115" s="33" t="n">
        <f aca="false">$G$4</f>
        <v>6</v>
      </c>
      <c r="C115" s="34" t="n">
        <f aca="false">(B115/1.163/($G$5-$G$6))*1000</f>
        <v>206.36</v>
      </c>
      <c r="D115" s="35" t="n">
        <f aca="false">$G$4</f>
        <v>6</v>
      </c>
      <c r="E115" s="34" t="n">
        <f aca="false">(D115/1.163/($G$5-$G$6))*1000</f>
        <v>206.36</v>
      </c>
      <c r="F115" s="39" t="n">
        <v>6.2</v>
      </c>
      <c r="G115" s="34" t="n">
        <f aca="false">A115-F115</f>
        <v>97.8</v>
      </c>
      <c r="H115" s="37" t="n">
        <f aca="false">(F115*$G$8)+(G115*E115)</f>
        <v>25452.01</v>
      </c>
      <c r="I115" s="38"/>
      <c r="J115" s="30" t="s">
        <v>142</v>
      </c>
      <c r="K115" s="33" t="n">
        <f aca="false">$G$4</f>
        <v>6</v>
      </c>
      <c r="L115" s="34" t="n">
        <f aca="false">(K115/1.163/($G$5-$G$6))*1000</f>
        <v>206.36</v>
      </c>
      <c r="M115" s="35" t="n">
        <f aca="false">$G$4</f>
        <v>6</v>
      </c>
      <c r="N115" s="34" t="n">
        <f aca="false">(M115/1.163/($G$5-$G$6))*1000</f>
        <v>206.36</v>
      </c>
      <c r="O115" s="36" t="n">
        <f aca="false">F115+(F115*$Q$9)</f>
        <v>12.4</v>
      </c>
      <c r="P115" s="34" t="n">
        <f aca="false">J115-O115</f>
        <v>91.6</v>
      </c>
      <c r="Q115" s="37" t="n">
        <f aca="false">(O115*$G$8)+(P115*N115)</f>
        <v>29442.58</v>
      </c>
    </row>
    <row r="116" customFormat="false" ht="12.75" hidden="false" customHeight="false" outlineLevel="0" collapsed="false">
      <c r="A116" s="30" t="s">
        <v>143</v>
      </c>
      <c r="B116" s="33" t="n">
        <f aca="false">$G$4</f>
        <v>6</v>
      </c>
      <c r="C116" s="34" t="n">
        <f aca="false">(B116/1.163/($G$5-$G$6))*1000</f>
        <v>206.36</v>
      </c>
      <c r="D116" s="35" t="n">
        <f aca="false">$G$4</f>
        <v>6</v>
      </c>
      <c r="E116" s="34" t="n">
        <f aca="false">(D116/1.163/($G$5-$G$6))*1000</f>
        <v>206.36</v>
      </c>
      <c r="F116" s="39" t="n">
        <v>6.24</v>
      </c>
      <c r="G116" s="34" t="n">
        <f aca="false">A116-F116</f>
        <v>98.76</v>
      </c>
      <c r="H116" s="37" t="n">
        <f aca="false">(F116*$G$8)+(G116*E116)</f>
        <v>25684.11</v>
      </c>
      <c r="I116" s="38"/>
      <c r="J116" s="30" t="s">
        <v>143</v>
      </c>
      <c r="K116" s="33" t="n">
        <f aca="false">$G$4</f>
        <v>6</v>
      </c>
      <c r="L116" s="34" t="n">
        <f aca="false">(K116/1.163/($G$5-$G$6))*1000</f>
        <v>206.36</v>
      </c>
      <c r="M116" s="35" t="n">
        <f aca="false">$G$4</f>
        <v>6</v>
      </c>
      <c r="N116" s="34" t="n">
        <f aca="false">(M116/1.163/($G$5-$G$6))*1000</f>
        <v>206.36</v>
      </c>
      <c r="O116" s="36" t="n">
        <f aca="false">F116+(F116*$Q$9)</f>
        <v>12.48</v>
      </c>
      <c r="P116" s="34" t="n">
        <f aca="false">J116-O116</f>
        <v>92.52</v>
      </c>
      <c r="Q116" s="37" t="n">
        <f aca="false">(O116*$G$8)+(P116*N116)</f>
        <v>29700.43</v>
      </c>
    </row>
    <row r="117" customFormat="false" ht="12.75" hidden="false" customHeight="false" outlineLevel="0" collapsed="false">
      <c r="A117" s="30" t="s">
        <v>144</v>
      </c>
      <c r="B117" s="33" t="n">
        <f aca="false">$G$4</f>
        <v>6</v>
      </c>
      <c r="C117" s="34" t="n">
        <f aca="false">(B117/1.163/($G$5-$G$6))*1000</f>
        <v>206.36</v>
      </c>
      <c r="D117" s="35" t="n">
        <f aca="false">$G$4</f>
        <v>6</v>
      </c>
      <c r="E117" s="34" t="n">
        <f aca="false">(D117/1.163/($G$5-$G$6))*1000</f>
        <v>206.36</v>
      </c>
      <c r="F117" s="39" t="n">
        <v>6.28</v>
      </c>
      <c r="G117" s="34" t="n">
        <f aca="false">A117-F117</f>
        <v>99.72</v>
      </c>
      <c r="H117" s="37" t="n">
        <f aca="false">(F117*$G$8)+(G117*E117)</f>
        <v>25916.22</v>
      </c>
      <c r="I117" s="38"/>
      <c r="J117" s="30" t="s">
        <v>144</v>
      </c>
      <c r="K117" s="33" t="n">
        <f aca="false">$G$4</f>
        <v>6</v>
      </c>
      <c r="L117" s="34" t="n">
        <f aca="false">(K117/1.163/($G$5-$G$6))*1000</f>
        <v>206.36</v>
      </c>
      <c r="M117" s="35" t="n">
        <f aca="false">$G$4</f>
        <v>6</v>
      </c>
      <c r="N117" s="34" t="n">
        <f aca="false">(M117/1.163/($G$5-$G$6))*1000</f>
        <v>206.36</v>
      </c>
      <c r="O117" s="36" t="n">
        <f aca="false">F117+(F117*$Q$9)</f>
        <v>12.56</v>
      </c>
      <c r="P117" s="34" t="n">
        <f aca="false">J117-O117</f>
        <v>93.44</v>
      </c>
      <c r="Q117" s="37" t="n">
        <f aca="false">(O117*$G$8)+(P117*N117)</f>
        <v>29958.28</v>
      </c>
    </row>
    <row r="118" customFormat="false" ht="12.75" hidden="false" customHeight="false" outlineLevel="0" collapsed="false">
      <c r="A118" s="30" t="s">
        <v>145</v>
      </c>
      <c r="B118" s="33" t="n">
        <f aca="false">$G$4</f>
        <v>6</v>
      </c>
      <c r="C118" s="34" t="n">
        <f aca="false">(B118/1.163/($G$5-$G$6))*1000</f>
        <v>206.36</v>
      </c>
      <c r="D118" s="35" t="n">
        <f aca="false">$G$4</f>
        <v>6</v>
      </c>
      <c r="E118" s="34" t="n">
        <f aca="false">(D118/1.163/($G$5-$G$6))*1000</f>
        <v>206.36</v>
      </c>
      <c r="F118" s="39" t="n">
        <v>6.33</v>
      </c>
      <c r="G118" s="34" t="n">
        <f aca="false">A118-F118</f>
        <v>100.67</v>
      </c>
      <c r="H118" s="37" t="n">
        <f aca="false">(F118*$G$8)+(G118*E118)</f>
        <v>26154.76</v>
      </c>
      <c r="I118" s="38"/>
      <c r="J118" s="30" t="s">
        <v>145</v>
      </c>
      <c r="K118" s="33" t="n">
        <f aca="false">$G$4</f>
        <v>6</v>
      </c>
      <c r="L118" s="34" t="n">
        <f aca="false">(K118/1.163/($G$5-$G$6))*1000</f>
        <v>206.36</v>
      </c>
      <c r="M118" s="35" t="n">
        <f aca="false">$G$4</f>
        <v>6</v>
      </c>
      <c r="N118" s="34" t="n">
        <f aca="false">(M118/1.163/($G$5-$G$6))*1000</f>
        <v>206.36</v>
      </c>
      <c r="O118" s="36" t="n">
        <f aca="false">F118+(F118*$Q$9)</f>
        <v>12.66</v>
      </c>
      <c r="P118" s="34" t="n">
        <f aca="false">J118-O118</f>
        <v>94.34</v>
      </c>
      <c r="Q118" s="37" t="n">
        <f aca="false">(O118*$G$8)+(P118*N118)</f>
        <v>30229</v>
      </c>
    </row>
    <row r="119" customFormat="false" ht="12.75" hidden="false" customHeight="false" outlineLevel="0" collapsed="false">
      <c r="A119" s="30" t="s">
        <v>146</v>
      </c>
      <c r="B119" s="33" t="n">
        <f aca="false">$G$4</f>
        <v>6</v>
      </c>
      <c r="C119" s="34" t="n">
        <f aca="false">(B119/1.163/($G$5-$G$6))*1000</f>
        <v>206.36</v>
      </c>
      <c r="D119" s="35" t="n">
        <f aca="false">$G$4</f>
        <v>6</v>
      </c>
      <c r="E119" s="34" t="n">
        <f aca="false">(D119/1.163/($G$5-$G$6))*1000</f>
        <v>206.36</v>
      </c>
      <c r="F119" s="39" t="n">
        <v>6.37</v>
      </c>
      <c r="G119" s="34" t="n">
        <f aca="false">A119-F119</f>
        <v>101.63</v>
      </c>
      <c r="H119" s="37" t="n">
        <f aca="false">(F119*$G$8)+(G119*E119)</f>
        <v>26386.87</v>
      </c>
      <c r="I119" s="38"/>
      <c r="J119" s="30" t="s">
        <v>146</v>
      </c>
      <c r="K119" s="33" t="n">
        <f aca="false">$G$4</f>
        <v>6</v>
      </c>
      <c r="L119" s="34" t="n">
        <f aca="false">(K119/1.163/($G$5-$G$6))*1000</f>
        <v>206.36</v>
      </c>
      <c r="M119" s="35" t="n">
        <f aca="false">$G$4</f>
        <v>6</v>
      </c>
      <c r="N119" s="34" t="n">
        <f aca="false">(M119/1.163/($G$5-$G$6))*1000</f>
        <v>206.36</v>
      </c>
      <c r="O119" s="36" t="n">
        <f aca="false">F119+(F119*$Q$9)</f>
        <v>12.74</v>
      </c>
      <c r="P119" s="34" t="n">
        <f aca="false">J119-O119</f>
        <v>95.26</v>
      </c>
      <c r="Q119" s="37" t="n">
        <f aca="false">(O119*$G$8)+(P119*N119)</f>
        <v>30486.85</v>
      </c>
    </row>
    <row r="120" customFormat="false" ht="12.75" hidden="false" customHeight="false" outlineLevel="0" collapsed="false">
      <c r="A120" s="30" t="s">
        <v>147</v>
      </c>
      <c r="B120" s="33" t="n">
        <f aca="false">$G$4</f>
        <v>6</v>
      </c>
      <c r="C120" s="34" t="n">
        <f aca="false">(B120/1.163/($G$5-$G$6))*1000</f>
        <v>206.36</v>
      </c>
      <c r="D120" s="35" t="n">
        <f aca="false">$G$4</f>
        <v>6</v>
      </c>
      <c r="E120" s="34" t="n">
        <f aca="false">(D120/1.163/($G$5-$G$6))*1000</f>
        <v>206.36</v>
      </c>
      <c r="F120" s="39" t="n">
        <v>6.41</v>
      </c>
      <c r="G120" s="34" t="n">
        <f aca="false">A120-F120</f>
        <v>102.59</v>
      </c>
      <c r="H120" s="37" t="n">
        <f aca="false">(F120*$G$8)+(G120*E120)</f>
        <v>26618.97</v>
      </c>
      <c r="I120" s="38"/>
      <c r="J120" s="30" t="s">
        <v>147</v>
      </c>
      <c r="K120" s="33" t="n">
        <f aca="false">$G$4</f>
        <v>6</v>
      </c>
      <c r="L120" s="34" t="n">
        <f aca="false">(K120/1.163/($G$5-$G$6))*1000</f>
        <v>206.36</v>
      </c>
      <c r="M120" s="35" t="n">
        <f aca="false">$G$4</f>
        <v>6</v>
      </c>
      <c r="N120" s="34" t="n">
        <f aca="false">(M120/1.163/($G$5-$G$6))*1000</f>
        <v>206.36</v>
      </c>
      <c r="O120" s="36" t="n">
        <f aca="false">F120+(F120*$Q$9)</f>
        <v>12.82</v>
      </c>
      <c r="P120" s="34" t="n">
        <f aca="false">J120-O120</f>
        <v>96.18</v>
      </c>
      <c r="Q120" s="37" t="n">
        <f aca="false">(O120*$G$8)+(P120*N120)</f>
        <v>30744.7</v>
      </c>
    </row>
    <row r="121" customFormat="false" ht="12.75" hidden="false" customHeight="false" outlineLevel="0" collapsed="false">
      <c r="A121" s="30" t="s">
        <v>148</v>
      </c>
      <c r="B121" s="33" t="n">
        <f aca="false">$G$4</f>
        <v>6</v>
      </c>
      <c r="C121" s="34" t="n">
        <f aca="false">(B121/1.163/($G$5-$G$6))*1000</f>
        <v>206.36</v>
      </c>
      <c r="D121" s="35" t="n">
        <f aca="false">$G$4</f>
        <v>6</v>
      </c>
      <c r="E121" s="34" t="n">
        <f aca="false">(D121/1.163/($G$5-$G$6))*1000</f>
        <v>206.36</v>
      </c>
      <c r="F121" s="39" t="n">
        <v>6.46</v>
      </c>
      <c r="G121" s="34" t="n">
        <f aca="false">A121-F121</f>
        <v>103.54</v>
      </c>
      <c r="H121" s="37" t="n">
        <f aca="false">(F121*$G$8)+(G121*E121)</f>
        <v>26857.51</v>
      </c>
      <c r="I121" s="38"/>
      <c r="J121" s="30" t="s">
        <v>148</v>
      </c>
      <c r="K121" s="33" t="n">
        <f aca="false">$G$4</f>
        <v>6</v>
      </c>
      <c r="L121" s="34" t="n">
        <f aca="false">(K121/1.163/($G$5-$G$6))*1000</f>
        <v>206.36</v>
      </c>
      <c r="M121" s="35" t="n">
        <f aca="false">$G$4</f>
        <v>6</v>
      </c>
      <c r="N121" s="34" t="n">
        <f aca="false">(M121/1.163/($G$5-$G$6))*1000</f>
        <v>206.36</v>
      </c>
      <c r="O121" s="36" t="n">
        <f aca="false">F121+(F121*$Q$9)</f>
        <v>12.92</v>
      </c>
      <c r="P121" s="34" t="n">
        <f aca="false">J121-O121</f>
        <v>97.08</v>
      </c>
      <c r="Q121" s="37" t="n">
        <f aca="false">(O121*$G$8)+(P121*N121)</f>
        <v>31015.43</v>
      </c>
    </row>
    <row r="122" customFormat="false" ht="12.75" hidden="false" customHeight="false" outlineLevel="0" collapsed="false">
      <c r="A122" s="30" t="s">
        <v>149</v>
      </c>
      <c r="B122" s="33" t="n">
        <f aca="false">$G$4</f>
        <v>6</v>
      </c>
      <c r="C122" s="34" t="n">
        <f aca="false">(B122/1.163/($G$5-$G$6))*1000</f>
        <v>206.36</v>
      </c>
      <c r="D122" s="35" t="n">
        <f aca="false">$G$4</f>
        <v>6</v>
      </c>
      <c r="E122" s="34" t="n">
        <f aca="false">(D122/1.163/($G$5-$G$6))*1000</f>
        <v>206.36</v>
      </c>
      <c r="F122" s="39" t="n">
        <v>6.5</v>
      </c>
      <c r="G122" s="34" t="n">
        <f aca="false">A122-F122</f>
        <v>104.5</v>
      </c>
      <c r="H122" s="37" t="n">
        <f aca="false">(F122*$G$8)+(G122*E122)</f>
        <v>27089.62</v>
      </c>
      <c r="I122" s="38"/>
      <c r="J122" s="30" t="s">
        <v>149</v>
      </c>
      <c r="K122" s="33" t="n">
        <f aca="false">$G$4</f>
        <v>6</v>
      </c>
      <c r="L122" s="34" t="n">
        <f aca="false">(K122/1.163/($G$5-$G$6))*1000</f>
        <v>206.36</v>
      </c>
      <c r="M122" s="35" t="n">
        <f aca="false">$G$4</f>
        <v>6</v>
      </c>
      <c r="N122" s="34" t="n">
        <f aca="false">(M122/1.163/($G$5-$G$6))*1000</f>
        <v>206.36</v>
      </c>
      <c r="O122" s="36" t="n">
        <f aca="false">F122+(F122*$Q$9)</f>
        <v>13</v>
      </c>
      <c r="P122" s="34" t="n">
        <f aca="false">J122-O122</f>
        <v>98</v>
      </c>
      <c r="Q122" s="37" t="n">
        <f aca="false">(O122*$G$8)+(P122*N122)</f>
        <v>31273.28</v>
      </c>
    </row>
    <row r="123" customFormat="false" ht="12.75" hidden="false" customHeight="false" outlineLevel="0" collapsed="false">
      <c r="A123" s="30" t="s">
        <v>150</v>
      </c>
      <c r="B123" s="33" t="n">
        <f aca="false">$G$4</f>
        <v>6</v>
      </c>
      <c r="C123" s="34" t="n">
        <f aca="false">(B123/1.163/($G$5-$G$6))*1000</f>
        <v>206.36</v>
      </c>
      <c r="D123" s="35" t="n">
        <f aca="false">$G$4</f>
        <v>6</v>
      </c>
      <c r="E123" s="34" t="n">
        <f aca="false">(D123/1.163/($G$5-$G$6))*1000</f>
        <v>206.36</v>
      </c>
      <c r="F123" s="39" t="n">
        <v>6.54</v>
      </c>
      <c r="G123" s="34" t="n">
        <f aca="false">A123-F123</f>
        <v>105.46</v>
      </c>
      <c r="H123" s="37" t="n">
        <f aca="false">(F123*$G$8)+(G123*E123)</f>
        <v>27321.73</v>
      </c>
      <c r="I123" s="38"/>
      <c r="J123" s="30" t="s">
        <v>150</v>
      </c>
      <c r="K123" s="33" t="n">
        <f aca="false">$G$4</f>
        <v>6</v>
      </c>
      <c r="L123" s="34" t="n">
        <f aca="false">(K123/1.163/($G$5-$G$6))*1000</f>
        <v>206.36</v>
      </c>
      <c r="M123" s="35" t="n">
        <f aca="false">$G$4</f>
        <v>6</v>
      </c>
      <c r="N123" s="34" t="n">
        <f aca="false">(M123/1.163/($G$5-$G$6))*1000</f>
        <v>206.36</v>
      </c>
      <c r="O123" s="36" t="n">
        <f aca="false">F123+(F123*$Q$9)</f>
        <v>13.08</v>
      </c>
      <c r="P123" s="34" t="n">
        <f aca="false">J123-O123</f>
        <v>98.92</v>
      </c>
      <c r="Q123" s="37" t="n">
        <f aca="false">(O123*$G$8)+(P123*N123)</f>
        <v>31531.13</v>
      </c>
    </row>
    <row r="124" customFormat="false" ht="12.75" hidden="false" customHeight="false" outlineLevel="0" collapsed="false">
      <c r="A124" s="30" t="s">
        <v>151</v>
      </c>
      <c r="B124" s="33" t="n">
        <f aca="false">$G$4</f>
        <v>6</v>
      </c>
      <c r="C124" s="34" t="n">
        <f aca="false">(B124/1.163/($G$5-$G$6))*1000</f>
        <v>206.36</v>
      </c>
      <c r="D124" s="35" t="n">
        <f aca="false">$G$4</f>
        <v>6</v>
      </c>
      <c r="E124" s="34" t="n">
        <f aca="false">(D124/1.163/($G$5-$G$6))*1000</f>
        <v>206.36</v>
      </c>
      <c r="F124" s="39" t="n">
        <v>6.59</v>
      </c>
      <c r="G124" s="34" t="n">
        <f aca="false">A124-F124</f>
        <v>106.41</v>
      </c>
      <c r="H124" s="37" t="n">
        <f aca="false">(F124*$G$8)+(G124*E124)</f>
        <v>27560.27</v>
      </c>
      <c r="I124" s="38"/>
      <c r="J124" s="30" t="s">
        <v>151</v>
      </c>
      <c r="K124" s="33" t="n">
        <f aca="false">$G$4</f>
        <v>6</v>
      </c>
      <c r="L124" s="34" t="n">
        <f aca="false">(K124/1.163/($G$5-$G$6))*1000</f>
        <v>206.36</v>
      </c>
      <c r="M124" s="35" t="n">
        <f aca="false">$G$4</f>
        <v>6</v>
      </c>
      <c r="N124" s="34" t="n">
        <f aca="false">(M124/1.163/($G$5-$G$6))*1000</f>
        <v>206.36</v>
      </c>
      <c r="O124" s="36" t="n">
        <f aca="false">F124+(F124*$Q$9)</f>
        <v>13.18</v>
      </c>
      <c r="P124" s="34" t="n">
        <f aca="false">J124-O124</f>
        <v>99.82</v>
      </c>
      <c r="Q124" s="37" t="n">
        <f aca="false">(O124*$G$8)+(P124*N124)</f>
        <v>31801.86</v>
      </c>
    </row>
    <row r="125" customFormat="false" ht="12.75" hidden="false" customHeight="false" outlineLevel="0" collapsed="false">
      <c r="A125" s="30" t="s">
        <v>152</v>
      </c>
      <c r="B125" s="33" t="n">
        <f aca="false">$G$4</f>
        <v>6</v>
      </c>
      <c r="C125" s="34" t="n">
        <f aca="false">(B125/1.163/($G$5-$G$6))*1000</f>
        <v>206.36</v>
      </c>
      <c r="D125" s="35" t="n">
        <f aca="false">$G$4</f>
        <v>6</v>
      </c>
      <c r="E125" s="34" t="n">
        <f aca="false">(D125/1.163/($G$5-$G$6))*1000</f>
        <v>206.36</v>
      </c>
      <c r="F125" s="39" t="n">
        <v>6.63</v>
      </c>
      <c r="G125" s="34" t="n">
        <f aca="false">A125-F125</f>
        <v>107.37</v>
      </c>
      <c r="H125" s="37" t="n">
        <f aca="false">(F125*$G$8)+(G125*E125)</f>
        <v>27792.37</v>
      </c>
      <c r="I125" s="38"/>
      <c r="J125" s="30" t="s">
        <v>152</v>
      </c>
      <c r="K125" s="33" t="n">
        <f aca="false">$G$4</f>
        <v>6</v>
      </c>
      <c r="L125" s="34" t="n">
        <f aca="false">(K125/1.163/($G$5-$G$6))*1000</f>
        <v>206.36</v>
      </c>
      <c r="M125" s="35" t="n">
        <f aca="false">$G$4</f>
        <v>6</v>
      </c>
      <c r="N125" s="34" t="n">
        <f aca="false">(M125/1.163/($G$5-$G$6))*1000</f>
        <v>206.36</v>
      </c>
      <c r="O125" s="36" t="n">
        <f aca="false">F125+(F125*$Q$9)</f>
        <v>13.26</v>
      </c>
      <c r="P125" s="34" t="n">
        <f aca="false">J125-O125</f>
        <v>100.74</v>
      </c>
      <c r="Q125" s="37" t="n">
        <f aca="false">(O125*$G$8)+(P125*N125)</f>
        <v>32059.71</v>
      </c>
    </row>
    <row r="126" customFormat="false" ht="12.75" hidden="false" customHeight="false" outlineLevel="0" collapsed="false">
      <c r="A126" s="30" t="s">
        <v>153</v>
      </c>
      <c r="B126" s="33" t="n">
        <f aca="false">$G$4</f>
        <v>6</v>
      </c>
      <c r="C126" s="34" t="n">
        <f aca="false">(B126/1.163/($G$5-$G$6))*1000</f>
        <v>206.36</v>
      </c>
      <c r="D126" s="35" t="n">
        <f aca="false">$G$4</f>
        <v>6</v>
      </c>
      <c r="E126" s="34" t="n">
        <f aca="false">(D126/1.163/($G$5-$G$6))*1000</f>
        <v>206.36</v>
      </c>
      <c r="F126" s="39" t="n">
        <v>6.67</v>
      </c>
      <c r="G126" s="34" t="n">
        <f aca="false">A126-F126</f>
        <v>108.33</v>
      </c>
      <c r="H126" s="37" t="n">
        <f aca="false">(F126*$G$8)+(G126*E126)</f>
        <v>28024.48</v>
      </c>
      <c r="I126" s="38"/>
      <c r="J126" s="30" t="s">
        <v>153</v>
      </c>
      <c r="K126" s="33" t="n">
        <f aca="false">$G$4</f>
        <v>6</v>
      </c>
      <c r="L126" s="34" t="n">
        <f aca="false">(K126/1.163/($G$5-$G$6))*1000</f>
        <v>206.36</v>
      </c>
      <c r="M126" s="35" t="n">
        <f aca="false">$G$4</f>
        <v>6</v>
      </c>
      <c r="N126" s="34" t="n">
        <f aca="false">(M126/1.163/($G$5-$G$6))*1000</f>
        <v>206.36</v>
      </c>
      <c r="O126" s="36" t="n">
        <f aca="false">F126+(F126*$Q$9)</f>
        <v>13.34</v>
      </c>
      <c r="P126" s="34" t="n">
        <f aca="false">J126-O126</f>
        <v>101.66</v>
      </c>
      <c r="Q126" s="37" t="n">
        <f aca="false">(O126*$G$8)+(P126*N126)</f>
        <v>32317.56</v>
      </c>
    </row>
    <row r="127" customFormat="false" ht="12.75" hidden="false" customHeight="false" outlineLevel="0" collapsed="false">
      <c r="A127" s="30" t="s">
        <v>154</v>
      </c>
      <c r="B127" s="33" t="n">
        <f aca="false">$G$4</f>
        <v>6</v>
      </c>
      <c r="C127" s="34" t="n">
        <f aca="false">(B127/1.163/($G$5-$G$6))*1000</f>
        <v>206.36</v>
      </c>
      <c r="D127" s="35" t="n">
        <f aca="false">$G$4</f>
        <v>6</v>
      </c>
      <c r="E127" s="34" t="n">
        <f aca="false">(D127/1.163/($G$5-$G$6))*1000</f>
        <v>206.36</v>
      </c>
      <c r="F127" s="39" t="n">
        <v>6.72</v>
      </c>
      <c r="G127" s="34" t="n">
        <f aca="false">A127-F127</f>
        <v>109.28</v>
      </c>
      <c r="H127" s="37" t="n">
        <f aca="false">(F127*$G$8)+(G127*E127)</f>
        <v>28263.02</v>
      </c>
      <c r="I127" s="38"/>
      <c r="J127" s="30" t="s">
        <v>154</v>
      </c>
      <c r="K127" s="33" t="n">
        <f aca="false">$G$4</f>
        <v>6</v>
      </c>
      <c r="L127" s="34" t="n">
        <f aca="false">(K127/1.163/($G$5-$G$6))*1000</f>
        <v>206.36</v>
      </c>
      <c r="M127" s="35" t="n">
        <f aca="false">$G$4</f>
        <v>6</v>
      </c>
      <c r="N127" s="34" t="n">
        <f aca="false">(M127/1.163/($G$5-$G$6))*1000</f>
        <v>206.36</v>
      </c>
      <c r="O127" s="36" t="n">
        <f aca="false">F127+(F127*$Q$9)</f>
        <v>13.44</v>
      </c>
      <c r="P127" s="34" t="n">
        <f aca="false">J127-O127</f>
        <v>102.56</v>
      </c>
      <c r="Q127" s="37" t="n">
        <f aca="false">(O127*$G$8)+(P127*N127)</f>
        <v>32588.28</v>
      </c>
    </row>
    <row r="128" customFormat="false" ht="12.75" hidden="false" customHeight="false" outlineLevel="0" collapsed="false">
      <c r="A128" s="30" t="s">
        <v>155</v>
      </c>
      <c r="B128" s="33" t="n">
        <f aca="false">$G$4</f>
        <v>6</v>
      </c>
      <c r="C128" s="34" t="n">
        <f aca="false">(B128/1.163/($G$5-$G$6))*1000</f>
        <v>206.36</v>
      </c>
      <c r="D128" s="35" t="n">
        <f aca="false">$G$4</f>
        <v>6</v>
      </c>
      <c r="E128" s="34" t="n">
        <f aca="false">(D128/1.163/($G$5-$G$6))*1000</f>
        <v>206.36</v>
      </c>
      <c r="F128" s="39" t="n">
        <v>6.76</v>
      </c>
      <c r="G128" s="34" t="n">
        <f aca="false">A128-F128</f>
        <v>110.24</v>
      </c>
      <c r="H128" s="37" t="n">
        <f aca="false">(F128*$G$8)+(G128*E128)</f>
        <v>28495.13</v>
      </c>
      <c r="I128" s="38"/>
      <c r="J128" s="30" t="s">
        <v>155</v>
      </c>
      <c r="K128" s="33" t="n">
        <f aca="false">$G$4</f>
        <v>6</v>
      </c>
      <c r="L128" s="34" t="n">
        <f aca="false">(K128/1.163/($G$5-$G$6))*1000</f>
        <v>206.36</v>
      </c>
      <c r="M128" s="35" t="n">
        <f aca="false">$G$4</f>
        <v>6</v>
      </c>
      <c r="N128" s="34" t="n">
        <f aca="false">(M128/1.163/($G$5-$G$6))*1000</f>
        <v>206.36</v>
      </c>
      <c r="O128" s="36" t="n">
        <f aca="false">F128+(F128*$Q$9)</f>
        <v>13.52</v>
      </c>
      <c r="P128" s="34" t="n">
        <f aca="false">J128-O128</f>
        <v>103.48</v>
      </c>
      <c r="Q128" s="37" t="n">
        <f aca="false">(O128*$G$8)+(P128*N128)</f>
        <v>32846.13</v>
      </c>
    </row>
    <row r="129" customFormat="false" ht="12.75" hidden="false" customHeight="false" outlineLevel="0" collapsed="false">
      <c r="A129" s="30" t="s">
        <v>156</v>
      </c>
      <c r="B129" s="33" t="n">
        <f aca="false">$G$4</f>
        <v>6</v>
      </c>
      <c r="C129" s="34" t="n">
        <f aca="false">(B129/1.163/($G$5-$G$6))*1000</f>
        <v>206.36</v>
      </c>
      <c r="D129" s="35" t="n">
        <f aca="false">$G$4</f>
        <v>6</v>
      </c>
      <c r="E129" s="34" t="n">
        <f aca="false">(D129/1.163/($G$5-$G$6))*1000</f>
        <v>206.36</v>
      </c>
      <c r="F129" s="39" t="n">
        <v>6.8</v>
      </c>
      <c r="G129" s="34" t="n">
        <f aca="false">A129-F129</f>
        <v>111.2</v>
      </c>
      <c r="H129" s="37" t="n">
        <f aca="false">(F129*$G$8)+(G129*E129)</f>
        <v>28727.23</v>
      </c>
      <c r="I129" s="38"/>
      <c r="J129" s="30" t="s">
        <v>156</v>
      </c>
      <c r="K129" s="33" t="n">
        <f aca="false">$G$4</f>
        <v>6</v>
      </c>
      <c r="L129" s="34" t="n">
        <f aca="false">(K129/1.163/($G$5-$G$6))*1000</f>
        <v>206.36</v>
      </c>
      <c r="M129" s="35" t="n">
        <f aca="false">$G$4</f>
        <v>6</v>
      </c>
      <c r="N129" s="34" t="n">
        <f aca="false">(M129/1.163/($G$5-$G$6))*1000</f>
        <v>206.36</v>
      </c>
      <c r="O129" s="36" t="n">
        <f aca="false">F129+(F129*$Q$9)</f>
        <v>13.6</v>
      </c>
      <c r="P129" s="34" t="n">
        <f aca="false">J129-O129</f>
        <v>104.4</v>
      </c>
      <c r="Q129" s="37" t="n">
        <f aca="false">(O129*$G$8)+(P129*N129)</f>
        <v>33103.98</v>
      </c>
    </row>
    <row r="130" customFormat="false" ht="12.75" hidden="false" customHeight="false" outlineLevel="0" collapsed="false">
      <c r="A130" s="30" t="s">
        <v>157</v>
      </c>
      <c r="B130" s="33" t="n">
        <f aca="false">$G$4</f>
        <v>6</v>
      </c>
      <c r="C130" s="34" t="n">
        <f aca="false">(B130/1.163/($G$5-$G$6))*1000</f>
        <v>206.36</v>
      </c>
      <c r="D130" s="35" t="n">
        <f aca="false">$G$4</f>
        <v>6</v>
      </c>
      <c r="E130" s="34" t="n">
        <f aca="false">(D130/1.163/($G$5-$G$6))*1000</f>
        <v>206.36</v>
      </c>
      <c r="F130" s="39" t="n">
        <v>6.84</v>
      </c>
      <c r="G130" s="34" t="n">
        <f aca="false">A130-F130</f>
        <v>112.16</v>
      </c>
      <c r="H130" s="37" t="n">
        <f aca="false">(F130*$G$8)+(G130*E130)</f>
        <v>28959.34</v>
      </c>
      <c r="I130" s="38"/>
      <c r="J130" s="30" t="s">
        <v>157</v>
      </c>
      <c r="K130" s="33" t="n">
        <f aca="false">$G$4</f>
        <v>6</v>
      </c>
      <c r="L130" s="34" t="n">
        <f aca="false">(K130/1.163/($G$5-$G$6))*1000</f>
        <v>206.36</v>
      </c>
      <c r="M130" s="35" t="n">
        <f aca="false">$G$4</f>
        <v>6</v>
      </c>
      <c r="N130" s="34" t="n">
        <f aca="false">(M130/1.163/($G$5-$G$6))*1000</f>
        <v>206.36</v>
      </c>
      <c r="O130" s="36" t="n">
        <f aca="false">F130+(F130*$Q$9)</f>
        <v>13.68</v>
      </c>
      <c r="P130" s="34" t="n">
        <f aca="false">J130-O130</f>
        <v>105.32</v>
      </c>
      <c r="Q130" s="37" t="n">
        <f aca="false">(O130*$G$8)+(P130*N130)</f>
        <v>33361.84</v>
      </c>
    </row>
    <row r="131" customFormat="false" ht="12.75" hidden="false" customHeight="false" outlineLevel="0" collapsed="false">
      <c r="A131" s="30" t="s">
        <v>158</v>
      </c>
      <c r="B131" s="33" t="n">
        <f aca="false">$G$4</f>
        <v>6</v>
      </c>
      <c r="C131" s="34" t="n">
        <f aca="false">(B131/1.163/($G$5-$G$6))*1000</f>
        <v>206.36</v>
      </c>
      <c r="D131" s="35" t="n">
        <f aca="false">$G$4</f>
        <v>6</v>
      </c>
      <c r="E131" s="34" t="n">
        <f aca="false">(D131/1.163/($G$5-$G$6))*1000</f>
        <v>206.36</v>
      </c>
      <c r="F131" s="39" t="n">
        <v>6.89</v>
      </c>
      <c r="G131" s="34" t="n">
        <f aca="false">A131-F131</f>
        <v>113.11</v>
      </c>
      <c r="H131" s="37" t="n">
        <f aca="false">(F131*$G$8)+(G131*E131)</f>
        <v>29197.88</v>
      </c>
      <c r="I131" s="38"/>
      <c r="J131" s="30" t="s">
        <v>158</v>
      </c>
      <c r="K131" s="33" t="n">
        <f aca="false">$G$4</f>
        <v>6</v>
      </c>
      <c r="L131" s="34" t="n">
        <f aca="false">(K131/1.163/($G$5-$G$6))*1000</f>
        <v>206.36</v>
      </c>
      <c r="M131" s="35" t="n">
        <f aca="false">$G$4</f>
        <v>6</v>
      </c>
      <c r="N131" s="34" t="n">
        <f aca="false">(M131/1.163/($G$5-$G$6))*1000</f>
        <v>206.36</v>
      </c>
      <c r="O131" s="36" t="n">
        <f aca="false">F131+(F131*$Q$9)</f>
        <v>13.78</v>
      </c>
      <c r="P131" s="34" t="n">
        <f aca="false">J131-O131</f>
        <v>106.22</v>
      </c>
      <c r="Q131" s="37" t="n">
        <f aca="false">(O131*$G$8)+(P131*N131)</f>
        <v>33632.56</v>
      </c>
    </row>
    <row r="132" customFormat="false" ht="12.75" hidden="false" customHeight="false" outlineLevel="0" collapsed="false">
      <c r="A132" s="30" t="s">
        <v>159</v>
      </c>
      <c r="B132" s="33" t="n">
        <f aca="false">$G$4</f>
        <v>6</v>
      </c>
      <c r="C132" s="34" t="n">
        <f aca="false">(B132/1.163/($G$5-$G$6))*1000</f>
        <v>206.36</v>
      </c>
      <c r="D132" s="35" t="n">
        <f aca="false">$G$4</f>
        <v>6</v>
      </c>
      <c r="E132" s="34" t="n">
        <f aca="false">(D132/1.163/($G$5-$G$6))*1000</f>
        <v>206.36</v>
      </c>
      <c r="F132" s="39" t="n">
        <v>6.93</v>
      </c>
      <c r="G132" s="34" t="n">
        <f aca="false">A132-F132</f>
        <v>114.07</v>
      </c>
      <c r="H132" s="37" t="n">
        <f aca="false">(F132*$G$8)+(G132*E132)</f>
        <v>29429.99</v>
      </c>
      <c r="I132" s="38"/>
      <c r="J132" s="30" t="s">
        <v>159</v>
      </c>
      <c r="K132" s="33" t="n">
        <f aca="false">$G$4</f>
        <v>6</v>
      </c>
      <c r="L132" s="34" t="n">
        <f aca="false">(K132/1.163/($G$5-$G$6))*1000</f>
        <v>206.36</v>
      </c>
      <c r="M132" s="35" t="n">
        <f aca="false">$G$4</f>
        <v>6</v>
      </c>
      <c r="N132" s="34" t="n">
        <f aca="false">(M132/1.163/($G$5-$G$6))*1000</f>
        <v>206.36</v>
      </c>
      <c r="O132" s="36" t="n">
        <f aca="false">F132+(F132*$Q$9)</f>
        <v>13.86</v>
      </c>
      <c r="P132" s="34" t="n">
        <f aca="false">J132-O132</f>
        <v>107.14</v>
      </c>
      <c r="Q132" s="37" t="n">
        <f aca="false">(O132*$G$8)+(P132*N132)</f>
        <v>33890.41</v>
      </c>
    </row>
    <row r="133" customFormat="false" ht="12.75" hidden="false" customHeight="false" outlineLevel="0" collapsed="false">
      <c r="A133" s="30" t="s">
        <v>160</v>
      </c>
      <c r="B133" s="33" t="n">
        <f aca="false">$G$4</f>
        <v>6</v>
      </c>
      <c r="C133" s="34" t="n">
        <f aca="false">(B133/1.163/($G$5-$G$6))*1000</f>
        <v>206.36</v>
      </c>
      <c r="D133" s="35" t="n">
        <f aca="false">$G$4</f>
        <v>6</v>
      </c>
      <c r="E133" s="34" t="n">
        <f aca="false">(D133/1.163/($G$5-$G$6))*1000</f>
        <v>206.36</v>
      </c>
      <c r="F133" s="39" t="n">
        <v>6.97</v>
      </c>
      <c r="G133" s="34" t="n">
        <f aca="false">A133-F133</f>
        <v>115.03</v>
      </c>
      <c r="H133" s="37" t="n">
        <f aca="false">(F133*$G$8)+(G133*E133)</f>
        <v>29662.09</v>
      </c>
      <c r="I133" s="38"/>
      <c r="J133" s="30" t="s">
        <v>160</v>
      </c>
      <c r="K133" s="33" t="n">
        <f aca="false">$G$4</f>
        <v>6</v>
      </c>
      <c r="L133" s="34" t="n">
        <f aca="false">(K133/1.163/($G$5-$G$6))*1000</f>
        <v>206.36</v>
      </c>
      <c r="M133" s="35" t="n">
        <f aca="false">$G$4</f>
        <v>6</v>
      </c>
      <c r="N133" s="34" t="n">
        <f aca="false">(M133/1.163/($G$5-$G$6))*1000</f>
        <v>206.36</v>
      </c>
      <c r="O133" s="36" t="n">
        <f aca="false">F133+(F133*$Q$9)</f>
        <v>13.94</v>
      </c>
      <c r="P133" s="34" t="n">
        <f aca="false">J133-O133</f>
        <v>108.06</v>
      </c>
      <c r="Q133" s="37" t="n">
        <f aca="false">(O133*$G$8)+(P133*N133)</f>
        <v>34148.26</v>
      </c>
    </row>
    <row r="134" customFormat="false" ht="12.75" hidden="false" customHeight="false" outlineLevel="0" collapsed="false">
      <c r="A134" s="30" t="s">
        <v>161</v>
      </c>
      <c r="B134" s="33" t="n">
        <f aca="false">$G$4</f>
        <v>6</v>
      </c>
      <c r="C134" s="34" t="n">
        <f aca="false">(B134/1.163/($G$5-$G$6))*1000</f>
        <v>206.36</v>
      </c>
      <c r="D134" s="35" t="n">
        <f aca="false">$G$4</f>
        <v>6</v>
      </c>
      <c r="E134" s="34" t="n">
        <f aca="false">(D134/1.163/($G$5-$G$6))*1000</f>
        <v>206.36</v>
      </c>
      <c r="F134" s="39" t="n">
        <v>7.01</v>
      </c>
      <c r="G134" s="34" t="n">
        <f aca="false">A134-F134</f>
        <v>115.99</v>
      </c>
      <c r="H134" s="37" t="n">
        <f aca="false">(F134*$G$8)+(G134*E134)</f>
        <v>29894.2</v>
      </c>
      <c r="I134" s="38"/>
      <c r="J134" s="30" t="s">
        <v>161</v>
      </c>
      <c r="K134" s="33" t="n">
        <f aca="false">$G$4</f>
        <v>6</v>
      </c>
      <c r="L134" s="34" t="n">
        <f aca="false">(K134/1.163/($G$5-$G$6))*1000</f>
        <v>206.36</v>
      </c>
      <c r="M134" s="35" t="n">
        <f aca="false">$G$4</f>
        <v>6</v>
      </c>
      <c r="N134" s="34" t="n">
        <f aca="false">(M134/1.163/($G$5-$G$6))*1000</f>
        <v>206.36</v>
      </c>
      <c r="O134" s="36" t="n">
        <f aca="false">F134+(F134*$Q$9)</f>
        <v>14.02</v>
      </c>
      <c r="P134" s="34" t="n">
        <f aca="false">J134-O134</f>
        <v>108.98</v>
      </c>
      <c r="Q134" s="37" t="n">
        <f aca="false">(O134*$G$8)+(P134*N134)</f>
        <v>34406.11</v>
      </c>
    </row>
    <row r="135" customFormat="false" ht="12.75" hidden="false" customHeight="false" outlineLevel="0" collapsed="false">
      <c r="A135" s="30" t="s">
        <v>162</v>
      </c>
      <c r="B135" s="33" t="n">
        <f aca="false">$G$4</f>
        <v>6</v>
      </c>
      <c r="C135" s="34" t="n">
        <f aca="false">(B135/1.163/($G$5-$G$6))*1000</f>
        <v>206.36</v>
      </c>
      <c r="D135" s="35" t="n">
        <f aca="false">$G$4</f>
        <v>6</v>
      </c>
      <c r="E135" s="34" t="n">
        <f aca="false">(D135/1.163/($G$5-$G$6))*1000</f>
        <v>206.36</v>
      </c>
      <c r="F135" s="39" t="n">
        <v>7.06</v>
      </c>
      <c r="G135" s="34" t="n">
        <f aca="false">A135-F135</f>
        <v>116.94</v>
      </c>
      <c r="H135" s="37" t="n">
        <f aca="false">(F135*$G$8)+(G135*E135)</f>
        <v>30132.74</v>
      </c>
      <c r="I135" s="38"/>
      <c r="J135" s="30" t="s">
        <v>162</v>
      </c>
      <c r="K135" s="33" t="n">
        <f aca="false">$G$4</f>
        <v>6</v>
      </c>
      <c r="L135" s="34" t="n">
        <f aca="false">(K135/1.163/($G$5-$G$6))*1000</f>
        <v>206.36</v>
      </c>
      <c r="M135" s="35" t="n">
        <f aca="false">$G$4</f>
        <v>6</v>
      </c>
      <c r="N135" s="34" t="n">
        <f aca="false">(M135/1.163/($G$5-$G$6))*1000</f>
        <v>206.36</v>
      </c>
      <c r="O135" s="36" t="n">
        <f aca="false">F135+(F135*$Q$9)</f>
        <v>14.12</v>
      </c>
      <c r="P135" s="34" t="n">
        <f aca="false">J135-O135</f>
        <v>109.88</v>
      </c>
      <c r="Q135" s="37" t="n">
        <f aca="false">(O135*$G$8)+(P135*N135)</f>
        <v>34676.84</v>
      </c>
    </row>
    <row r="136" customFormat="false" ht="12.75" hidden="false" customHeight="false" outlineLevel="0" collapsed="false">
      <c r="A136" s="30" t="s">
        <v>163</v>
      </c>
      <c r="B136" s="33" t="n">
        <f aca="false">$G$4</f>
        <v>6</v>
      </c>
      <c r="C136" s="34" t="n">
        <f aca="false">(B136/1.163/($G$5-$G$6))*1000</f>
        <v>206.36</v>
      </c>
      <c r="D136" s="35" t="n">
        <f aca="false">$G$4</f>
        <v>6</v>
      </c>
      <c r="E136" s="34" t="n">
        <f aca="false">(D136/1.163/($G$5-$G$6))*1000</f>
        <v>206.36</v>
      </c>
      <c r="F136" s="39" t="n">
        <v>7.1</v>
      </c>
      <c r="G136" s="34" t="n">
        <f aca="false">A136-F136</f>
        <v>117.9</v>
      </c>
      <c r="H136" s="37" t="n">
        <f aca="false">(F136*$G$8)+(G136*E136)</f>
        <v>30364.84</v>
      </c>
      <c r="I136" s="38"/>
      <c r="J136" s="30" t="s">
        <v>163</v>
      </c>
      <c r="K136" s="33" t="n">
        <f aca="false">$G$4</f>
        <v>6</v>
      </c>
      <c r="L136" s="34" t="n">
        <f aca="false">(K136/1.163/($G$5-$G$6))*1000</f>
        <v>206.36</v>
      </c>
      <c r="M136" s="35" t="n">
        <f aca="false">$G$4</f>
        <v>6</v>
      </c>
      <c r="N136" s="34" t="n">
        <f aca="false">(M136/1.163/($G$5-$G$6))*1000</f>
        <v>206.36</v>
      </c>
      <c r="O136" s="36" t="n">
        <f aca="false">F136+(F136*$Q$9)</f>
        <v>14.2</v>
      </c>
      <c r="P136" s="34" t="n">
        <f aca="false">J136-O136</f>
        <v>110.8</v>
      </c>
      <c r="Q136" s="37" t="n">
        <f aca="false">(O136*$G$8)+(P136*N136)</f>
        <v>34934.69</v>
      </c>
    </row>
    <row r="137" customFormat="false" ht="12.75" hidden="false" customHeight="false" outlineLevel="0" collapsed="false">
      <c r="A137" s="30" t="s">
        <v>164</v>
      </c>
      <c r="B137" s="33" t="n">
        <f aca="false">$G$4</f>
        <v>6</v>
      </c>
      <c r="C137" s="34" t="n">
        <f aca="false">(B137/1.163/($G$5-$G$6))*1000</f>
        <v>206.36</v>
      </c>
      <c r="D137" s="35" t="n">
        <f aca="false">$G$4</f>
        <v>6</v>
      </c>
      <c r="E137" s="34" t="n">
        <f aca="false">(D137/1.163/($G$5-$G$6))*1000</f>
        <v>206.36</v>
      </c>
      <c r="F137" s="39" t="n">
        <v>7.14</v>
      </c>
      <c r="G137" s="34" t="n">
        <f aca="false">A137-F137</f>
        <v>118.86</v>
      </c>
      <c r="H137" s="37" t="n">
        <f aca="false">(F137*$G$8)+(G137*E137)</f>
        <v>30596.95</v>
      </c>
      <c r="I137" s="38"/>
      <c r="J137" s="30" t="s">
        <v>164</v>
      </c>
      <c r="K137" s="33" t="n">
        <f aca="false">$G$4</f>
        <v>6</v>
      </c>
      <c r="L137" s="34" t="n">
        <f aca="false">(K137/1.163/($G$5-$G$6))*1000</f>
        <v>206.36</v>
      </c>
      <c r="M137" s="35" t="n">
        <f aca="false">$G$4</f>
        <v>6</v>
      </c>
      <c r="N137" s="34" t="n">
        <f aca="false">(M137/1.163/($G$5-$G$6))*1000</f>
        <v>206.36</v>
      </c>
      <c r="O137" s="36" t="n">
        <f aca="false">F137+(F137*$Q$9)</f>
        <v>14.28</v>
      </c>
      <c r="P137" s="34" t="n">
        <f aca="false">J137-O137</f>
        <v>111.72</v>
      </c>
      <c r="Q137" s="37" t="n">
        <f aca="false">(O137*$G$8)+(P137*N137)</f>
        <v>35192.54</v>
      </c>
    </row>
    <row r="138" customFormat="false" ht="12.75" hidden="false" customHeight="false" outlineLevel="0" collapsed="false">
      <c r="A138" s="30" t="s">
        <v>165</v>
      </c>
      <c r="B138" s="33" t="n">
        <f aca="false">$G$4</f>
        <v>6</v>
      </c>
      <c r="C138" s="34" t="n">
        <f aca="false">(B138/1.163/($G$5-$G$6))*1000</f>
        <v>206.36</v>
      </c>
      <c r="D138" s="35" t="n">
        <f aca="false">$G$4</f>
        <v>6</v>
      </c>
      <c r="E138" s="34" t="n">
        <f aca="false">(D138/1.163/($G$5-$G$6))*1000</f>
        <v>206.36</v>
      </c>
      <c r="F138" s="39" t="n">
        <v>7.18</v>
      </c>
      <c r="G138" s="34" t="n">
        <f aca="false">A138-F138</f>
        <v>119.82</v>
      </c>
      <c r="H138" s="37" t="n">
        <f aca="false">(F138*$G$8)+(G138*E138)</f>
        <v>30829.06</v>
      </c>
      <c r="I138" s="38"/>
      <c r="J138" s="30" t="s">
        <v>165</v>
      </c>
      <c r="K138" s="33" t="n">
        <f aca="false">$G$4</f>
        <v>6</v>
      </c>
      <c r="L138" s="34" t="n">
        <f aca="false">(K138/1.163/($G$5-$G$6))*1000</f>
        <v>206.36</v>
      </c>
      <c r="M138" s="35" t="n">
        <f aca="false">$G$4</f>
        <v>6</v>
      </c>
      <c r="N138" s="34" t="n">
        <f aca="false">(M138/1.163/($G$5-$G$6))*1000</f>
        <v>206.36</v>
      </c>
      <c r="O138" s="36" t="n">
        <f aca="false">F138+(F138*$Q$9)</f>
        <v>14.36</v>
      </c>
      <c r="P138" s="34" t="n">
        <f aca="false">J138-O138</f>
        <v>112.64</v>
      </c>
      <c r="Q138" s="37" t="n">
        <f aca="false">(O138*$G$8)+(P138*N138)</f>
        <v>35450.39</v>
      </c>
    </row>
    <row r="139" customFormat="false" ht="12.75" hidden="false" customHeight="false" outlineLevel="0" collapsed="false">
      <c r="A139" s="30" t="s">
        <v>166</v>
      </c>
      <c r="B139" s="33" t="n">
        <f aca="false">$G$4</f>
        <v>6</v>
      </c>
      <c r="C139" s="34" t="n">
        <f aca="false">(B139/1.163/($G$5-$G$6))*1000</f>
        <v>206.36</v>
      </c>
      <c r="D139" s="35" t="n">
        <f aca="false">$G$4</f>
        <v>6</v>
      </c>
      <c r="E139" s="34" t="n">
        <f aca="false">(D139/1.163/($G$5-$G$6))*1000</f>
        <v>206.36</v>
      </c>
      <c r="F139" s="39" t="n">
        <v>7.22</v>
      </c>
      <c r="G139" s="34" t="n">
        <f aca="false">A139-F139</f>
        <v>120.78</v>
      </c>
      <c r="H139" s="37" t="n">
        <f aca="false">(F139*$G$8)+(G139*E139)</f>
        <v>31061.16</v>
      </c>
      <c r="I139" s="38"/>
      <c r="J139" s="30" t="s">
        <v>166</v>
      </c>
      <c r="K139" s="33" t="n">
        <f aca="false">$G$4</f>
        <v>6</v>
      </c>
      <c r="L139" s="34" t="n">
        <f aca="false">(K139/1.163/($G$5-$G$6))*1000</f>
        <v>206.36</v>
      </c>
      <c r="M139" s="35" t="n">
        <f aca="false">$G$4</f>
        <v>6</v>
      </c>
      <c r="N139" s="34" t="n">
        <f aca="false">(M139/1.163/($G$5-$G$6))*1000</f>
        <v>206.36</v>
      </c>
      <c r="O139" s="36" t="n">
        <f aca="false">F139+(F139*$Q$9)</f>
        <v>14.44</v>
      </c>
      <c r="P139" s="34" t="n">
        <f aca="false">J139-O139</f>
        <v>113.56</v>
      </c>
      <c r="Q139" s="37" t="n">
        <f aca="false">(O139*$G$8)+(P139*N139)</f>
        <v>35708.24</v>
      </c>
    </row>
    <row r="140" customFormat="false" ht="12.75" hidden="false" customHeight="false" outlineLevel="0" collapsed="false">
      <c r="A140" s="30" t="s">
        <v>167</v>
      </c>
      <c r="B140" s="33" t="n">
        <f aca="false">$G$4</f>
        <v>6</v>
      </c>
      <c r="C140" s="34" t="n">
        <f aca="false">(B140/1.163/($G$5-$G$6))*1000</f>
        <v>206.36</v>
      </c>
      <c r="D140" s="35" t="n">
        <f aca="false">$G$4</f>
        <v>6</v>
      </c>
      <c r="E140" s="34" t="n">
        <f aca="false">(D140/1.163/($G$5-$G$6))*1000</f>
        <v>206.36</v>
      </c>
      <c r="F140" s="39" t="n">
        <v>7.26</v>
      </c>
      <c r="G140" s="34" t="n">
        <f aca="false">A140-F140</f>
        <v>121.74</v>
      </c>
      <c r="H140" s="37" t="n">
        <f aca="false">(F140*$G$8)+(G140*E140)</f>
        <v>31293.27</v>
      </c>
      <c r="I140" s="38"/>
      <c r="J140" s="30" t="s">
        <v>167</v>
      </c>
      <c r="K140" s="33" t="n">
        <f aca="false">$G$4</f>
        <v>6</v>
      </c>
      <c r="L140" s="34" t="n">
        <f aca="false">(K140/1.163/($G$5-$G$6))*1000</f>
        <v>206.36</v>
      </c>
      <c r="M140" s="35" t="n">
        <f aca="false">$G$4</f>
        <v>6</v>
      </c>
      <c r="N140" s="34" t="n">
        <f aca="false">(M140/1.163/($G$5-$G$6))*1000</f>
        <v>206.36</v>
      </c>
      <c r="O140" s="36" t="n">
        <f aca="false">F140+(F140*$Q$9)</f>
        <v>14.52</v>
      </c>
      <c r="P140" s="34" t="n">
        <f aca="false">J140-O140</f>
        <v>114.48</v>
      </c>
      <c r="Q140" s="37" t="n">
        <f aca="false">(O140*$G$8)+(P140*N140)</f>
        <v>35966.09</v>
      </c>
    </row>
    <row r="141" customFormat="false" ht="12.75" hidden="false" customHeight="false" outlineLevel="0" collapsed="false">
      <c r="A141" s="30" t="s">
        <v>168</v>
      </c>
      <c r="B141" s="33" t="n">
        <f aca="false">$G$4</f>
        <v>6</v>
      </c>
      <c r="C141" s="34" t="n">
        <f aca="false">(B141/1.163/($G$5-$G$6))*1000</f>
        <v>206.36</v>
      </c>
      <c r="D141" s="35" t="n">
        <f aca="false">$G$4</f>
        <v>6</v>
      </c>
      <c r="E141" s="34" t="n">
        <f aca="false">(D141/1.163/($G$5-$G$6))*1000</f>
        <v>206.36</v>
      </c>
      <c r="F141" s="39" t="n">
        <v>7.3</v>
      </c>
      <c r="G141" s="34" t="n">
        <f aca="false">A141-F141</f>
        <v>122.7</v>
      </c>
      <c r="H141" s="37" t="n">
        <f aca="false">(F141*$G$8)+(G141*E141)</f>
        <v>31525.37</v>
      </c>
      <c r="I141" s="38"/>
      <c r="J141" s="30" t="s">
        <v>168</v>
      </c>
      <c r="K141" s="33" t="n">
        <f aca="false">$G$4</f>
        <v>6</v>
      </c>
      <c r="L141" s="34" t="n">
        <f aca="false">(K141/1.163/($G$5-$G$6))*1000</f>
        <v>206.36</v>
      </c>
      <c r="M141" s="35" t="n">
        <f aca="false">$G$4</f>
        <v>6</v>
      </c>
      <c r="N141" s="34" t="n">
        <f aca="false">(M141/1.163/($G$5-$G$6))*1000</f>
        <v>206.36</v>
      </c>
      <c r="O141" s="36" t="n">
        <f aca="false">F141+(F141*$Q$9)</f>
        <v>14.6</v>
      </c>
      <c r="P141" s="34" t="n">
        <f aca="false">J141-O141</f>
        <v>115.4</v>
      </c>
      <c r="Q141" s="37" t="n">
        <f aca="false">(O141*$G$8)+(P141*N141)</f>
        <v>36223.94</v>
      </c>
    </row>
    <row r="142" customFormat="false" ht="12.75" hidden="false" customHeight="false" outlineLevel="0" collapsed="false">
      <c r="A142" s="30" t="s">
        <v>169</v>
      </c>
      <c r="B142" s="33" t="n">
        <f aca="false">$G$4</f>
        <v>6</v>
      </c>
      <c r="C142" s="34" t="n">
        <f aca="false">(B142/1.163/($G$5-$G$6))*1000</f>
        <v>206.36</v>
      </c>
      <c r="D142" s="35" t="n">
        <f aca="false">$G$4</f>
        <v>6</v>
      </c>
      <c r="E142" s="34" t="n">
        <f aca="false">(D142/1.163/($G$5-$G$6))*1000</f>
        <v>206.36</v>
      </c>
      <c r="F142" s="39" t="n">
        <v>7.35</v>
      </c>
      <c r="G142" s="34" t="n">
        <f aca="false">A142-F142</f>
        <v>123.65</v>
      </c>
      <c r="H142" s="37" t="n">
        <f aca="false">(F142*$G$8)+(G142*E142)</f>
        <v>31763.91</v>
      </c>
      <c r="I142" s="38"/>
      <c r="J142" s="30" t="s">
        <v>169</v>
      </c>
      <c r="K142" s="33" t="n">
        <f aca="false">$G$4</f>
        <v>6</v>
      </c>
      <c r="L142" s="34" t="n">
        <f aca="false">(K142/1.163/($G$5-$G$6))*1000</f>
        <v>206.36</v>
      </c>
      <c r="M142" s="35" t="n">
        <f aca="false">$G$4</f>
        <v>6</v>
      </c>
      <c r="N142" s="34" t="n">
        <f aca="false">(M142/1.163/($G$5-$G$6))*1000</f>
        <v>206.36</v>
      </c>
      <c r="O142" s="36" t="n">
        <f aca="false">F142+(F142*$Q$9)</f>
        <v>14.7</v>
      </c>
      <c r="P142" s="34" t="n">
        <f aca="false">J142-O142</f>
        <v>116.3</v>
      </c>
      <c r="Q142" s="37" t="n">
        <f aca="false">(O142*$G$8)+(P142*N142)</f>
        <v>36494.67</v>
      </c>
    </row>
    <row r="143" customFormat="false" ht="12.75" hidden="false" customHeight="false" outlineLevel="0" collapsed="false">
      <c r="A143" s="30" t="s">
        <v>170</v>
      </c>
      <c r="B143" s="33" t="n">
        <f aca="false">$G$4</f>
        <v>6</v>
      </c>
      <c r="C143" s="34" t="n">
        <f aca="false">(B143/1.163/($G$5-$G$6))*1000</f>
        <v>206.36</v>
      </c>
      <c r="D143" s="35" t="n">
        <f aca="false">$G$4</f>
        <v>6</v>
      </c>
      <c r="E143" s="34" t="n">
        <f aca="false">(D143/1.163/($G$5-$G$6))*1000</f>
        <v>206.36</v>
      </c>
      <c r="F143" s="39" t="n">
        <v>7.39</v>
      </c>
      <c r="G143" s="34" t="n">
        <f aca="false">A143-F143</f>
        <v>124.61</v>
      </c>
      <c r="H143" s="37" t="n">
        <f aca="false">(F143*$G$8)+(G143*E143)</f>
        <v>31996.02</v>
      </c>
      <c r="I143" s="38"/>
      <c r="J143" s="30" t="s">
        <v>170</v>
      </c>
      <c r="K143" s="33" t="n">
        <f aca="false">$G$4</f>
        <v>6</v>
      </c>
      <c r="L143" s="34" t="n">
        <f aca="false">(K143/1.163/($G$5-$G$6))*1000</f>
        <v>206.36</v>
      </c>
      <c r="M143" s="35" t="n">
        <f aca="false">$G$4</f>
        <v>6</v>
      </c>
      <c r="N143" s="34" t="n">
        <f aca="false">(M143/1.163/($G$5-$G$6))*1000</f>
        <v>206.36</v>
      </c>
      <c r="O143" s="36" t="n">
        <f aca="false">F143+(F143*$Q$9)</f>
        <v>14.78</v>
      </c>
      <c r="P143" s="34" t="n">
        <f aca="false">J143-O143</f>
        <v>117.22</v>
      </c>
      <c r="Q143" s="37" t="n">
        <f aca="false">(O143*$G$8)+(P143*N143)</f>
        <v>36752.52</v>
      </c>
    </row>
    <row r="144" customFormat="false" ht="12.75" hidden="false" customHeight="false" outlineLevel="0" collapsed="false">
      <c r="A144" s="30" t="s">
        <v>171</v>
      </c>
      <c r="B144" s="33" t="n">
        <f aca="false">$G$4</f>
        <v>6</v>
      </c>
      <c r="C144" s="34" t="n">
        <f aca="false">(B144/1.163/($G$5-$G$6))*1000</f>
        <v>206.36</v>
      </c>
      <c r="D144" s="35" t="n">
        <f aca="false">$G$4</f>
        <v>6</v>
      </c>
      <c r="E144" s="34" t="n">
        <f aca="false">(D144/1.163/($G$5-$G$6))*1000</f>
        <v>206.36</v>
      </c>
      <c r="F144" s="39" t="n">
        <v>7.43</v>
      </c>
      <c r="G144" s="34" t="n">
        <f aca="false">A144-F144</f>
        <v>125.57</v>
      </c>
      <c r="H144" s="37" t="n">
        <f aca="false">(F144*$G$8)+(G144*E144)</f>
        <v>32228.13</v>
      </c>
      <c r="I144" s="38"/>
      <c r="J144" s="30" t="s">
        <v>171</v>
      </c>
      <c r="K144" s="33" t="n">
        <f aca="false">$G$4</f>
        <v>6</v>
      </c>
      <c r="L144" s="34" t="n">
        <f aca="false">(K144/1.163/($G$5-$G$6))*1000</f>
        <v>206.36</v>
      </c>
      <c r="M144" s="35" t="n">
        <f aca="false">$G$4</f>
        <v>6</v>
      </c>
      <c r="N144" s="34" t="n">
        <f aca="false">(M144/1.163/($G$5-$G$6))*1000</f>
        <v>206.36</v>
      </c>
      <c r="O144" s="36" t="n">
        <f aca="false">F144+(F144*$Q$9)</f>
        <v>14.86</v>
      </c>
      <c r="P144" s="34" t="n">
        <f aca="false">J144-O144</f>
        <v>118.14</v>
      </c>
      <c r="Q144" s="37" t="n">
        <f aca="false">(O144*$G$8)+(P144*N144)</f>
        <v>37010.37</v>
      </c>
    </row>
    <row r="145" customFormat="false" ht="12.75" hidden="false" customHeight="false" outlineLevel="0" collapsed="false">
      <c r="A145" s="30" t="s">
        <v>172</v>
      </c>
      <c r="B145" s="33" t="n">
        <f aca="false">$G$4</f>
        <v>6</v>
      </c>
      <c r="C145" s="34" t="n">
        <f aca="false">(B145/1.163/($G$5-$G$6))*1000</f>
        <v>206.36</v>
      </c>
      <c r="D145" s="35" t="n">
        <f aca="false">$G$4</f>
        <v>6</v>
      </c>
      <c r="E145" s="34" t="n">
        <f aca="false">(D145/1.163/($G$5-$G$6))*1000</f>
        <v>206.36</v>
      </c>
      <c r="F145" s="39" t="n">
        <v>7.47</v>
      </c>
      <c r="G145" s="34" t="n">
        <f aca="false">A145-F145</f>
        <v>126.53</v>
      </c>
      <c r="H145" s="37" t="n">
        <f aca="false">(F145*$G$8)+(G145*E145)</f>
        <v>32460.23</v>
      </c>
      <c r="I145" s="38"/>
      <c r="J145" s="30" t="s">
        <v>172</v>
      </c>
      <c r="K145" s="33" t="n">
        <f aca="false">$G$4</f>
        <v>6</v>
      </c>
      <c r="L145" s="34" t="n">
        <f aca="false">(K145/1.163/($G$5-$G$6))*1000</f>
        <v>206.36</v>
      </c>
      <c r="M145" s="35" t="n">
        <f aca="false">$G$4</f>
        <v>6</v>
      </c>
      <c r="N145" s="34" t="n">
        <f aca="false">(M145/1.163/($G$5-$G$6))*1000</f>
        <v>206.36</v>
      </c>
      <c r="O145" s="36" t="n">
        <f aca="false">F145+(F145*$Q$9)</f>
        <v>14.94</v>
      </c>
      <c r="P145" s="34" t="n">
        <f aca="false">J145-O145</f>
        <v>119.06</v>
      </c>
      <c r="Q145" s="37" t="n">
        <f aca="false">(O145*$G$8)+(P145*N145)</f>
        <v>37268.22</v>
      </c>
    </row>
    <row r="146" customFormat="false" ht="12.75" hidden="false" customHeight="false" outlineLevel="0" collapsed="false">
      <c r="A146" s="30" t="s">
        <v>173</v>
      </c>
      <c r="B146" s="33" t="n">
        <f aca="false">$G$4</f>
        <v>6</v>
      </c>
      <c r="C146" s="34" t="n">
        <f aca="false">(B146/1.163/($G$5-$G$6))*1000</f>
        <v>206.36</v>
      </c>
      <c r="D146" s="35" t="n">
        <f aca="false">$G$4</f>
        <v>6</v>
      </c>
      <c r="E146" s="34" t="n">
        <f aca="false">(D146/1.163/($G$5-$G$6))*1000</f>
        <v>206.36</v>
      </c>
      <c r="F146" s="39" t="n">
        <v>7.51</v>
      </c>
      <c r="G146" s="34" t="n">
        <f aca="false">A146-F146</f>
        <v>127.49</v>
      </c>
      <c r="H146" s="37" t="n">
        <f aca="false">(F146*$G$8)+(G146*E146)</f>
        <v>32692.34</v>
      </c>
      <c r="I146" s="38"/>
      <c r="J146" s="30" t="s">
        <v>173</v>
      </c>
      <c r="K146" s="33" t="n">
        <f aca="false">$G$4</f>
        <v>6</v>
      </c>
      <c r="L146" s="34" t="n">
        <f aca="false">(K146/1.163/($G$5-$G$6))*1000</f>
        <v>206.36</v>
      </c>
      <c r="M146" s="35" t="n">
        <f aca="false">$G$4</f>
        <v>6</v>
      </c>
      <c r="N146" s="34" t="n">
        <f aca="false">(M146/1.163/($G$5-$G$6))*1000</f>
        <v>206.36</v>
      </c>
      <c r="O146" s="36" t="n">
        <f aca="false">F146+(F146*$Q$9)</f>
        <v>15.02</v>
      </c>
      <c r="P146" s="34" t="n">
        <f aca="false">J146-O146</f>
        <v>119.98</v>
      </c>
      <c r="Q146" s="37" t="n">
        <f aca="false">(O146*$G$8)+(P146*N146)</f>
        <v>37526.07</v>
      </c>
    </row>
    <row r="147" customFormat="false" ht="12.75" hidden="false" customHeight="false" outlineLevel="0" collapsed="false">
      <c r="A147" s="30" t="s">
        <v>174</v>
      </c>
      <c r="B147" s="33" t="n">
        <f aca="false">$G$4</f>
        <v>6</v>
      </c>
      <c r="C147" s="34" t="n">
        <f aca="false">(B147/1.163/($G$5-$G$6))*1000</f>
        <v>206.36</v>
      </c>
      <c r="D147" s="35" t="n">
        <f aca="false">$G$4</f>
        <v>6</v>
      </c>
      <c r="E147" s="34" t="n">
        <f aca="false">(D147/1.163/($G$5-$G$6))*1000</f>
        <v>206.36</v>
      </c>
      <c r="F147" s="39" t="n">
        <v>7.55</v>
      </c>
      <c r="G147" s="34" t="n">
        <f aca="false">A147-F147</f>
        <v>128.45</v>
      </c>
      <c r="H147" s="37" t="n">
        <f aca="false">(F147*$G$8)+(G147*E147)</f>
        <v>32924.44</v>
      </c>
      <c r="I147" s="38"/>
      <c r="J147" s="30" t="s">
        <v>174</v>
      </c>
      <c r="K147" s="33" t="n">
        <f aca="false">$G$4</f>
        <v>6</v>
      </c>
      <c r="L147" s="34" t="n">
        <f aca="false">(K147/1.163/($G$5-$G$6))*1000</f>
        <v>206.36</v>
      </c>
      <c r="M147" s="35" t="n">
        <f aca="false">$G$4</f>
        <v>6</v>
      </c>
      <c r="N147" s="34" t="n">
        <f aca="false">(M147/1.163/($G$5-$G$6))*1000</f>
        <v>206.36</v>
      </c>
      <c r="O147" s="36" t="n">
        <f aca="false">F147+(F147*$Q$9)</f>
        <v>15.1</v>
      </c>
      <c r="P147" s="34" t="n">
        <f aca="false">J147-O147</f>
        <v>120.9</v>
      </c>
      <c r="Q147" s="37" t="n">
        <f aca="false">(O147*$G$8)+(P147*N147)</f>
        <v>37783.92</v>
      </c>
    </row>
    <row r="148" customFormat="false" ht="12.75" hidden="false" customHeight="false" outlineLevel="0" collapsed="false">
      <c r="A148" s="30" t="s">
        <v>175</v>
      </c>
      <c r="B148" s="33" t="n">
        <f aca="false">$G$4</f>
        <v>6</v>
      </c>
      <c r="C148" s="34" t="n">
        <f aca="false">(B148/1.163/($G$5-$G$6))*1000</f>
        <v>206.36</v>
      </c>
      <c r="D148" s="35" t="n">
        <f aca="false">$G$4</f>
        <v>6</v>
      </c>
      <c r="E148" s="34" t="n">
        <f aca="false">(D148/1.163/($G$5-$G$6))*1000</f>
        <v>206.36</v>
      </c>
      <c r="F148" s="39" t="n">
        <v>7.59</v>
      </c>
      <c r="G148" s="34" t="n">
        <f aca="false">A148-F148</f>
        <v>129.41</v>
      </c>
      <c r="H148" s="37" t="n">
        <f aca="false">(F148*$G$8)+(G148*E148)</f>
        <v>33156.55</v>
      </c>
      <c r="I148" s="38"/>
      <c r="J148" s="30" t="s">
        <v>175</v>
      </c>
      <c r="K148" s="33" t="n">
        <f aca="false">$G$4</f>
        <v>6</v>
      </c>
      <c r="L148" s="34" t="n">
        <f aca="false">(K148/1.163/($G$5-$G$6))*1000</f>
        <v>206.36</v>
      </c>
      <c r="M148" s="35" t="n">
        <f aca="false">$G$4</f>
        <v>6</v>
      </c>
      <c r="N148" s="34" t="n">
        <f aca="false">(M148/1.163/($G$5-$G$6))*1000</f>
        <v>206.36</v>
      </c>
      <c r="O148" s="36" t="n">
        <f aca="false">F148+(F148*$Q$9)</f>
        <v>15.18</v>
      </c>
      <c r="P148" s="34" t="n">
        <f aca="false">J148-O148</f>
        <v>121.82</v>
      </c>
      <c r="Q148" s="37" t="n">
        <f aca="false">(O148*$G$8)+(P148*N148)</f>
        <v>38041.78</v>
      </c>
    </row>
    <row r="149" customFormat="false" ht="12.75" hidden="false" customHeight="false" outlineLevel="0" collapsed="false">
      <c r="A149" s="30" t="s">
        <v>176</v>
      </c>
      <c r="B149" s="33" t="n">
        <f aca="false">$G$4</f>
        <v>6</v>
      </c>
      <c r="C149" s="34" t="n">
        <f aca="false">(B149/1.163/($G$5-$G$6))*1000</f>
        <v>206.36</v>
      </c>
      <c r="D149" s="35" t="n">
        <f aca="false">$G$4</f>
        <v>6</v>
      </c>
      <c r="E149" s="34" t="n">
        <f aca="false">(D149/1.163/($G$5-$G$6))*1000</f>
        <v>206.36</v>
      </c>
      <c r="F149" s="39" t="n">
        <v>7.63</v>
      </c>
      <c r="G149" s="34" t="n">
        <f aca="false">A149-F149</f>
        <v>130.37</v>
      </c>
      <c r="H149" s="37" t="n">
        <f aca="false">(F149*$G$8)+(G149*E149)</f>
        <v>33388.65</v>
      </c>
      <c r="I149" s="38"/>
      <c r="J149" s="30" t="s">
        <v>176</v>
      </c>
      <c r="K149" s="33" t="n">
        <f aca="false">$G$4</f>
        <v>6</v>
      </c>
      <c r="L149" s="34" t="n">
        <f aca="false">(K149/1.163/($G$5-$G$6))*1000</f>
        <v>206.36</v>
      </c>
      <c r="M149" s="35" t="n">
        <f aca="false">$G$4</f>
        <v>6</v>
      </c>
      <c r="N149" s="34" t="n">
        <f aca="false">(M149/1.163/($G$5-$G$6))*1000</f>
        <v>206.36</v>
      </c>
      <c r="O149" s="36" t="n">
        <f aca="false">F149+(F149*$Q$9)</f>
        <v>15.26</v>
      </c>
      <c r="P149" s="34" t="n">
        <f aca="false">J149-O149</f>
        <v>122.74</v>
      </c>
      <c r="Q149" s="37" t="n">
        <f aca="false">(O149*$G$8)+(P149*N149)</f>
        <v>38299.63</v>
      </c>
    </row>
    <row r="150" customFormat="false" ht="12.75" hidden="false" customHeight="false" outlineLevel="0" collapsed="false">
      <c r="A150" s="30" t="s">
        <v>177</v>
      </c>
      <c r="B150" s="33" t="n">
        <f aca="false">$G$4</f>
        <v>6</v>
      </c>
      <c r="C150" s="34" t="n">
        <f aca="false">(B150/1.163/($G$5-$G$6))*1000</f>
        <v>206.36</v>
      </c>
      <c r="D150" s="35" t="n">
        <f aca="false">$G$4</f>
        <v>6</v>
      </c>
      <c r="E150" s="34" t="n">
        <f aca="false">(D150/1.163/($G$5-$G$6))*1000</f>
        <v>206.36</v>
      </c>
      <c r="F150" s="39" t="n">
        <v>7.67</v>
      </c>
      <c r="G150" s="34" t="n">
        <f aca="false">A150-F150</f>
        <v>131.33</v>
      </c>
      <c r="H150" s="37" t="n">
        <f aca="false">(F150*$G$8)+(G150*E150)</f>
        <v>33620.76</v>
      </c>
      <c r="I150" s="38"/>
      <c r="J150" s="30" t="s">
        <v>177</v>
      </c>
      <c r="K150" s="33" t="n">
        <f aca="false">$G$4</f>
        <v>6</v>
      </c>
      <c r="L150" s="34" t="n">
        <f aca="false">(K150/1.163/($G$5-$G$6))*1000</f>
        <v>206.36</v>
      </c>
      <c r="M150" s="35" t="n">
        <f aca="false">$G$4</f>
        <v>6</v>
      </c>
      <c r="N150" s="34" t="n">
        <f aca="false">(M150/1.163/($G$5-$G$6))*1000</f>
        <v>206.36</v>
      </c>
      <c r="O150" s="36" t="n">
        <f aca="false">F150+(F150*$Q$9)</f>
        <v>15.34</v>
      </c>
      <c r="P150" s="34" t="n">
        <f aca="false">J150-O150</f>
        <v>123.66</v>
      </c>
      <c r="Q150" s="37" t="n">
        <f aca="false">(O150*$G$8)+(P150*N150)</f>
        <v>38557.48</v>
      </c>
    </row>
    <row r="151" customFormat="false" ht="12.75" hidden="false" customHeight="false" outlineLevel="0" collapsed="false">
      <c r="A151" s="30" t="s">
        <v>178</v>
      </c>
      <c r="B151" s="33" t="n">
        <f aca="false">$G$4</f>
        <v>6</v>
      </c>
      <c r="C151" s="34" t="n">
        <f aca="false">(B151/1.163/($G$5-$G$6))*1000</f>
        <v>206.36</v>
      </c>
      <c r="D151" s="35" t="n">
        <f aca="false">$G$4</f>
        <v>6</v>
      </c>
      <c r="E151" s="34" t="n">
        <f aca="false">(D151/1.163/($G$5-$G$6))*1000</f>
        <v>206.36</v>
      </c>
      <c r="F151" s="39" t="n">
        <v>7.7</v>
      </c>
      <c r="G151" s="34" t="n">
        <f aca="false">A151-F151</f>
        <v>132.3</v>
      </c>
      <c r="H151" s="37" t="n">
        <f aca="false">(F151*$G$8)+(G151*E151)</f>
        <v>33846.43</v>
      </c>
      <c r="I151" s="38"/>
      <c r="J151" s="30" t="s">
        <v>178</v>
      </c>
      <c r="K151" s="33" t="n">
        <f aca="false">$G$4</f>
        <v>6</v>
      </c>
      <c r="L151" s="34" t="n">
        <f aca="false">(K151/1.163/($G$5-$G$6))*1000</f>
        <v>206.36</v>
      </c>
      <c r="M151" s="35" t="n">
        <f aca="false">$G$4</f>
        <v>6</v>
      </c>
      <c r="N151" s="34" t="n">
        <f aca="false">(M151/1.163/($G$5-$G$6))*1000</f>
        <v>206.36</v>
      </c>
      <c r="O151" s="36" t="n">
        <f aca="false">F151+(F151*$Q$9)</f>
        <v>15.4</v>
      </c>
      <c r="P151" s="34" t="n">
        <f aca="false">J151-O151</f>
        <v>124.6</v>
      </c>
      <c r="Q151" s="37" t="n">
        <f aca="false">(O151*$G$8)+(P151*N151)</f>
        <v>38802.46</v>
      </c>
    </row>
    <row r="152" customFormat="false" ht="12.75" hidden="false" customHeight="false" outlineLevel="0" collapsed="false">
      <c r="A152" s="30" t="s">
        <v>179</v>
      </c>
      <c r="B152" s="33" t="n">
        <f aca="false">$G$4</f>
        <v>6</v>
      </c>
      <c r="C152" s="34" t="n">
        <f aca="false">(B152/1.163/($G$5-$G$6))*1000</f>
        <v>206.36</v>
      </c>
      <c r="D152" s="35" t="n">
        <f aca="false">$G$4</f>
        <v>6</v>
      </c>
      <c r="E152" s="34" t="n">
        <f aca="false">(D152/1.163/($G$5-$G$6))*1000</f>
        <v>206.36</v>
      </c>
      <c r="F152" s="39" t="n">
        <v>7.74</v>
      </c>
      <c r="G152" s="34" t="n">
        <f aca="false">A152-F152</f>
        <v>133.26</v>
      </c>
      <c r="H152" s="37" t="n">
        <f aca="false">(F152*$G$8)+(G152*E152)</f>
        <v>34078.53</v>
      </c>
      <c r="I152" s="38"/>
      <c r="J152" s="30" t="s">
        <v>179</v>
      </c>
      <c r="K152" s="33" t="n">
        <f aca="false">$G$4</f>
        <v>6</v>
      </c>
      <c r="L152" s="34" t="n">
        <f aca="false">(K152/1.163/($G$5-$G$6))*1000</f>
        <v>206.36</v>
      </c>
      <c r="M152" s="35" t="n">
        <f aca="false">$G$4</f>
        <v>6</v>
      </c>
      <c r="N152" s="34" t="n">
        <f aca="false">(M152/1.163/($G$5-$G$6))*1000</f>
        <v>206.36</v>
      </c>
      <c r="O152" s="36" t="n">
        <f aca="false">F152+(F152*$Q$9)</f>
        <v>15.48</v>
      </c>
      <c r="P152" s="34" t="n">
        <f aca="false">J152-O152</f>
        <v>125.52</v>
      </c>
      <c r="Q152" s="37" t="n">
        <f aca="false">(O152*$G$8)+(P152*N152)</f>
        <v>39060.31</v>
      </c>
    </row>
    <row r="153" customFormat="false" ht="12.75" hidden="false" customHeight="false" outlineLevel="0" collapsed="false">
      <c r="A153" s="30" t="s">
        <v>180</v>
      </c>
      <c r="B153" s="33" t="n">
        <f aca="false">$G$4</f>
        <v>6</v>
      </c>
      <c r="C153" s="34" t="n">
        <f aca="false">(B153/1.163/($G$5-$G$6))*1000</f>
        <v>206.36</v>
      </c>
      <c r="D153" s="35" t="n">
        <f aca="false">$G$4</f>
        <v>6</v>
      </c>
      <c r="E153" s="34" t="n">
        <f aca="false">(D153/1.163/($G$5-$G$6))*1000</f>
        <v>206.36</v>
      </c>
      <c r="F153" s="39" t="n">
        <v>7.78</v>
      </c>
      <c r="G153" s="34" t="n">
        <f aca="false">A153-F153</f>
        <v>134.22</v>
      </c>
      <c r="H153" s="37" t="n">
        <f aca="false">(F153*$G$8)+(G153*E153)</f>
        <v>34310.64</v>
      </c>
      <c r="I153" s="38"/>
      <c r="J153" s="30" t="s">
        <v>180</v>
      </c>
      <c r="K153" s="33" t="n">
        <f aca="false">$G$4</f>
        <v>6</v>
      </c>
      <c r="L153" s="34" t="n">
        <f aca="false">(K153/1.163/($G$5-$G$6))*1000</f>
        <v>206.36</v>
      </c>
      <c r="M153" s="35" t="n">
        <f aca="false">$G$4</f>
        <v>6</v>
      </c>
      <c r="N153" s="34" t="n">
        <f aca="false">(M153/1.163/($G$5-$G$6))*1000</f>
        <v>206.36</v>
      </c>
      <c r="O153" s="36" t="n">
        <f aca="false">F153+(F153*$Q$9)</f>
        <v>15.56</v>
      </c>
      <c r="P153" s="34" t="n">
        <f aca="false">J153-O153</f>
        <v>126.44</v>
      </c>
      <c r="Q153" s="37" t="n">
        <f aca="false">(O153*$G$8)+(P153*N153)</f>
        <v>39318.16</v>
      </c>
    </row>
    <row r="154" customFormat="false" ht="12.75" hidden="false" customHeight="false" outlineLevel="0" collapsed="false">
      <c r="A154" s="30" t="s">
        <v>181</v>
      </c>
      <c r="B154" s="33" t="n">
        <f aca="false">$G$4</f>
        <v>6</v>
      </c>
      <c r="C154" s="34" t="n">
        <f aca="false">(B154/1.163/($G$5-$G$6))*1000</f>
        <v>206.36</v>
      </c>
      <c r="D154" s="35" t="n">
        <f aca="false">$G$4</f>
        <v>6</v>
      </c>
      <c r="E154" s="34" t="n">
        <f aca="false">(D154/1.163/($G$5-$G$6))*1000</f>
        <v>206.36</v>
      </c>
      <c r="F154" s="39" t="n">
        <v>7.82</v>
      </c>
      <c r="G154" s="34" t="n">
        <f aca="false">A154-F154</f>
        <v>135.18</v>
      </c>
      <c r="H154" s="37" t="n">
        <f aca="false">(F154*$G$8)+(G154*E154)</f>
        <v>34542.74</v>
      </c>
      <c r="I154" s="38"/>
      <c r="J154" s="30" t="s">
        <v>181</v>
      </c>
      <c r="K154" s="33" t="n">
        <f aca="false">$G$4</f>
        <v>6</v>
      </c>
      <c r="L154" s="34" t="n">
        <f aca="false">(K154/1.163/($G$5-$G$6))*1000</f>
        <v>206.36</v>
      </c>
      <c r="M154" s="35" t="n">
        <f aca="false">$G$4</f>
        <v>6</v>
      </c>
      <c r="N154" s="34" t="n">
        <f aca="false">(M154/1.163/($G$5-$G$6))*1000</f>
        <v>206.36</v>
      </c>
      <c r="O154" s="36" t="n">
        <f aca="false">F154+(F154*$Q$9)</f>
        <v>15.64</v>
      </c>
      <c r="P154" s="34" t="n">
        <f aca="false">J154-O154</f>
        <v>127.36</v>
      </c>
      <c r="Q154" s="37" t="n">
        <f aca="false">(O154*$G$8)+(P154*N154)</f>
        <v>39576.01</v>
      </c>
    </row>
    <row r="155" customFormat="false" ht="12.75" hidden="false" customHeight="false" outlineLevel="0" collapsed="false">
      <c r="A155" s="30" t="s">
        <v>182</v>
      </c>
      <c r="B155" s="33" t="n">
        <f aca="false">$G$4</f>
        <v>6</v>
      </c>
      <c r="C155" s="34" t="n">
        <f aca="false">(B155/1.163/($G$5-$G$6))*1000</f>
        <v>206.36</v>
      </c>
      <c r="D155" s="35" t="n">
        <f aca="false">$G$4</f>
        <v>6</v>
      </c>
      <c r="E155" s="34" t="n">
        <f aca="false">(D155/1.163/($G$5-$G$6))*1000</f>
        <v>206.36</v>
      </c>
      <c r="F155" s="39" t="n">
        <v>7.86</v>
      </c>
      <c r="G155" s="34" t="n">
        <f aca="false">A155-F155</f>
        <v>136.14</v>
      </c>
      <c r="H155" s="37" t="n">
        <f aca="false">(F155*$G$8)+(G155*E155)</f>
        <v>34774.85</v>
      </c>
      <c r="I155" s="38"/>
      <c r="J155" s="30" t="s">
        <v>182</v>
      </c>
      <c r="K155" s="33" t="n">
        <f aca="false">$G$4</f>
        <v>6</v>
      </c>
      <c r="L155" s="34" t="n">
        <f aca="false">(K155/1.163/($G$5-$G$6))*1000</f>
        <v>206.36</v>
      </c>
      <c r="M155" s="35" t="n">
        <f aca="false">$G$4</f>
        <v>6</v>
      </c>
      <c r="N155" s="34" t="n">
        <f aca="false">(M155/1.163/($G$5-$G$6))*1000</f>
        <v>206.36</v>
      </c>
      <c r="O155" s="36" t="n">
        <f aca="false">F155+(F155*$Q$9)</f>
        <v>15.72</v>
      </c>
      <c r="P155" s="34" t="n">
        <f aca="false">J155-O155</f>
        <v>128.28</v>
      </c>
      <c r="Q155" s="37" t="n">
        <f aca="false">(O155*$G$8)+(P155*N155)</f>
        <v>39833.86</v>
      </c>
    </row>
    <row r="156" customFormat="false" ht="12.75" hidden="false" customHeight="false" outlineLevel="0" collapsed="false">
      <c r="A156" s="30" t="s">
        <v>183</v>
      </c>
      <c r="B156" s="33" t="n">
        <f aca="false">$G$4</f>
        <v>6</v>
      </c>
      <c r="C156" s="34" t="n">
        <f aca="false">(B156/1.163/($G$5-$G$6))*1000</f>
        <v>206.36</v>
      </c>
      <c r="D156" s="35" t="n">
        <f aca="false">$G$4</f>
        <v>6</v>
      </c>
      <c r="E156" s="34" t="n">
        <f aca="false">(D156/1.163/($G$5-$G$6))*1000</f>
        <v>206.36</v>
      </c>
      <c r="F156" s="39" t="n">
        <v>7.9</v>
      </c>
      <c r="G156" s="34" t="n">
        <f aca="false">A156-F156</f>
        <v>137.1</v>
      </c>
      <c r="H156" s="37" t="n">
        <f aca="false">(F156*$G$8)+(G156*E156)</f>
        <v>35006.96</v>
      </c>
      <c r="I156" s="38"/>
      <c r="J156" s="30" t="s">
        <v>183</v>
      </c>
      <c r="K156" s="33" t="n">
        <f aca="false">$G$4</f>
        <v>6</v>
      </c>
      <c r="L156" s="34" t="n">
        <f aca="false">(K156/1.163/($G$5-$G$6))*1000</f>
        <v>206.36</v>
      </c>
      <c r="M156" s="35" t="n">
        <f aca="false">$G$4</f>
        <v>6</v>
      </c>
      <c r="N156" s="34" t="n">
        <f aca="false">(M156/1.163/($G$5-$G$6))*1000</f>
        <v>206.36</v>
      </c>
      <c r="O156" s="36" t="n">
        <f aca="false">F156+(F156*$Q$9)</f>
        <v>15.8</v>
      </c>
      <c r="P156" s="34" t="n">
        <f aca="false">J156-O156</f>
        <v>129.2</v>
      </c>
      <c r="Q156" s="37" t="n">
        <f aca="false">(O156*$G$8)+(P156*N156)</f>
        <v>40091.71</v>
      </c>
    </row>
    <row r="157" customFormat="false" ht="12.75" hidden="false" customHeight="false" outlineLevel="0" collapsed="false">
      <c r="A157" s="30" t="s">
        <v>184</v>
      </c>
      <c r="B157" s="33" t="n">
        <f aca="false">$G$4</f>
        <v>6</v>
      </c>
      <c r="C157" s="34" t="n">
        <f aca="false">(B157/1.163/($G$5-$G$6))*1000</f>
        <v>206.36</v>
      </c>
      <c r="D157" s="35" t="n">
        <f aca="false">$G$4</f>
        <v>6</v>
      </c>
      <c r="E157" s="34" t="n">
        <f aca="false">(D157/1.163/($G$5-$G$6))*1000</f>
        <v>206.36</v>
      </c>
      <c r="F157" s="39" t="n">
        <v>7.93</v>
      </c>
      <c r="G157" s="34" t="n">
        <f aca="false">A157-F157</f>
        <v>138.07</v>
      </c>
      <c r="H157" s="37" t="n">
        <f aca="false">(F157*$G$8)+(G157*E157)</f>
        <v>35232.63</v>
      </c>
      <c r="I157" s="38"/>
      <c r="J157" s="30" t="s">
        <v>184</v>
      </c>
      <c r="K157" s="33" t="n">
        <f aca="false">$G$4</f>
        <v>6</v>
      </c>
      <c r="L157" s="34" t="n">
        <f aca="false">(K157/1.163/($G$5-$G$6))*1000</f>
        <v>206.36</v>
      </c>
      <c r="M157" s="35" t="n">
        <f aca="false">$G$4</f>
        <v>6</v>
      </c>
      <c r="N157" s="34" t="n">
        <f aca="false">(M157/1.163/($G$5-$G$6))*1000</f>
        <v>206.36</v>
      </c>
      <c r="O157" s="36" t="n">
        <f aca="false">F157+(F157*$Q$9)</f>
        <v>15.86</v>
      </c>
      <c r="P157" s="34" t="n">
        <f aca="false">J157-O157</f>
        <v>130.14</v>
      </c>
      <c r="Q157" s="37" t="n">
        <f aca="false">(O157*$G$8)+(P157*N157)</f>
        <v>40336.69</v>
      </c>
    </row>
    <row r="158" customFormat="false" ht="12.75" hidden="false" customHeight="false" outlineLevel="0" collapsed="false">
      <c r="A158" s="30" t="s">
        <v>185</v>
      </c>
      <c r="B158" s="33" t="n">
        <f aca="false">$G$4</f>
        <v>6</v>
      </c>
      <c r="C158" s="34" t="n">
        <f aca="false">(B158/1.163/($G$5-$G$6))*1000</f>
        <v>206.36</v>
      </c>
      <c r="D158" s="35" t="n">
        <f aca="false">$G$4</f>
        <v>6</v>
      </c>
      <c r="E158" s="34" t="n">
        <f aca="false">(D158/1.163/($G$5-$G$6))*1000</f>
        <v>206.36</v>
      </c>
      <c r="F158" s="39" t="n">
        <v>7.97</v>
      </c>
      <c r="G158" s="34" t="n">
        <f aca="false">A158-F158</f>
        <v>139.03</v>
      </c>
      <c r="H158" s="37" t="n">
        <f aca="false">(F158*$G$8)+(G158*E158)</f>
        <v>35464.73</v>
      </c>
      <c r="I158" s="38"/>
      <c r="J158" s="30" t="s">
        <v>185</v>
      </c>
      <c r="K158" s="33" t="n">
        <f aca="false">$G$4</f>
        <v>6</v>
      </c>
      <c r="L158" s="34" t="n">
        <f aca="false">(K158/1.163/($G$5-$G$6))*1000</f>
        <v>206.36</v>
      </c>
      <c r="M158" s="35" t="n">
        <f aca="false">$G$4</f>
        <v>6</v>
      </c>
      <c r="N158" s="34" t="n">
        <f aca="false">(M158/1.163/($G$5-$G$6))*1000</f>
        <v>206.36</v>
      </c>
      <c r="O158" s="36" t="n">
        <f aca="false">F158+(F158*$Q$9)</f>
        <v>15.94</v>
      </c>
      <c r="P158" s="34" t="n">
        <f aca="false">J158-O158</f>
        <v>131.06</v>
      </c>
      <c r="Q158" s="37" t="n">
        <f aca="false">(O158*$G$8)+(P158*N158)</f>
        <v>40594.54</v>
      </c>
    </row>
    <row r="159" customFormat="false" ht="12.75" hidden="false" customHeight="false" outlineLevel="0" collapsed="false">
      <c r="A159" s="30" t="s">
        <v>186</v>
      </c>
      <c r="B159" s="33" t="n">
        <f aca="false">$G$4</f>
        <v>6</v>
      </c>
      <c r="C159" s="34" t="n">
        <f aca="false">(B159/1.163/($G$5-$G$6))*1000</f>
        <v>206.36</v>
      </c>
      <c r="D159" s="35" t="n">
        <f aca="false">$G$4</f>
        <v>6</v>
      </c>
      <c r="E159" s="34" t="n">
        <f aca="false">(D159/1.163/($G$5-$G$6))*1000</f>
        <v>206.36</v>
      </c>
      <c r="F159" s="39" t="n">
        <v>8.01</v>
      </c>
      <c r="G159" s="34" t="n">
        <f aca="false">A159-F159</f>
        <v>139.99</v>
      </c>
      <c r="H159" s="37" t="n">
        <f aca="false">(F159*$G$8)+(G159*E159)</f>
        <v>35696.84</v>
      </c>
      <c r="I159" s="38"/>
      <c r="J159" s="30" t="s">
        <v>186</v>
      </c>
      <c r="K159" s="33" t="n">
        <f aca="false">$G$4</f>
        <v>6</v>
      </c>
      <c r="L159" s="34" t="n">
        <f aca="false">(K159/1.163/($G$5-$G$6))*1000</f>
        <v>206.36</v>
      </c>
      <c r="M159" s="35" t="n">
        <f aca="false">$G$4</f>
        <v>6</v>
      </c>
      <c r="N159" s="34" t="n">
        <f aca="false">(M159/1.163/($G$5-$G$6))*1000</f>
        <v>206.36</v>
      </c>
      <c r="O159" s="36" t="n">
        <f aca="false">F159+(F159*$Q$9)</f>
        <v>16.02</v>
      </c>
      <c r="P159" s="34" t="n">
        <f aca="false">J159-O159</f>
        <v>131.98</v>
      </c>
      <c r="Q159" s="37" t="n">
        <f aca="false">(O159*$G$8)+(P159*N159)</f>
        <v>40852.39</v>
      </c>
    </row>
    <row r="160" customFormat="false" ht="12.75" hidden="false" customHeight="false" outlineLevel="0" collapsed="false">
      <c r="A160" s="30" t="s">
        <v>187</v>
      </c>
      <c r="B160" s="33" t="n">
        <f aca="false">$G$4</f>
        <v>6</v>
      </c>
      <c r="C160" s="34" t="n">
        <f aca="false">(B160/1.163/($G$5-$G$6))*1000</f>
        <v>206.36</v>
      </c>
      <c r="D160" s="35" t="n">
        <f aca="false">$G$4</f>
        <v>6</v>
      </c>
      <c r="E160" s="34" t="n">
        <f aca="false">(D160/1.163/($G$5-$G$6))*1000</f>
        <v>206.36</v>
      </c>
      <c r="F160" s="39" t="n">
        <v>8.04</v>
      </c>
      <c r="G160" s="34" t="n">
        <f aca="false">A160-F160</f>
        <v>140.96</v>
      </c>
      <c r="H160" s="37" t="n">
        <f aca="false">(F160*$G$8)+(G160*E160)</f>
        <v>35922.51</v>
      </c>
      <c r="I160" s="38"/>
      <c r="J160" s="30" t="s">
        <v>187</v>
      </c>
      <c r="K160" s="33" t="n">
        <f aca="false">$G$4</f>
        <v>6</v>
      </c>
      <c r="L160" s="34" t="n">
        <f aca="false">(K160/1.163/($G$5-$G$6))*1000</f>
        <v>206.36</v>
      </c>
      <c r="M160" s="35" t="n">
        <f aca="false">$G$4</f>
        <v>6</v>
      </c>
      <c r="N160" s="34" t="n">
        <f aca="false">(M160/1.163/($G$5-$G$6))*1000</f>
        <v>206.36</v>
      </c>
      <c r="O160" s="36" t="n">
        <f aca="false">F160+(F160*$Q$9)</f>
        <v>16.08</v>
      </c>
      <c r="P160" s="34" t="n">
        <f aca="false">J160-O160</f>
        <v>132.92</v>
      </c>
      <c r="Q160" s="37" t="n">
        <f aca="false">(O160*$G$8)+(P160*N160)</f>
        <v>41097.37</v>
      </c>
    </row>
    <row r="161" customFormat="false" ht="12.75" hidden="false" customHeight="false" outlineLevel="0" collapsed="false">
      <c r="A161" s="30" t="s">
        <v>188</v>
      </c>
      <c r="B161" s="33" t="n">
        <f aca="false">$G$4</f>
        <v>6</v>
      </c>
      <c r="C161" s="34" t="n">
        <f aca="false">(B161/1.163/($G$5-$G$6))*1000</f>
        <v>206.36</v>
      </c>
      <c r="D161" s="35" t="n">
        <f aca="false">$G$4</f>
        <v>6</v>
      </c>
      <c r="E161" s="34" t="n">
        <f aca="false">(D161/1.163/($G$5-$G$6))*1000</f>
        <v>206.36</v>
      </c>
      <c r="F161" s="39" t="n">
        <v>8.08</v>
      </c>
      <c r="G161" s="34" t="n">
        <f aca="false">A161-F161</f>
        <v>141.92</v>
      </c>
      <c r="H161" s="37" t="n">
        <f aca="false">(F161*$G$8)+(G161*E161)</f>
        <v>36154.61</v>
      </c>
      <c r="I161" s="38"/>
      <c r="J161" s="30" t="s">
        <v>188</v>
      </c>
      <c r="K161" s="33" t="n">
        <f aca="false">$G$4</f>
        <v>6</v>
      </c>
      <c r="L161" s="34" t="n">
        <f aca="false">(K161/1.163/($G$5-$G$6))*1000</f>
        <v>206.36</v>
      </c>
      <c r="M161" s="35" t="n">
        <f aca="false">$G$4</f>
        <v>6</v>
      </c>
      <c r="N161" s="34" t="n">
        <f aca="false">(M161/1.163/($G$5-$G$6))*1000</f>
        <v>206.36</v>
      </c>
      <c r="O161" s="36" t="n">
        <f aca="false">F161+(F161*$Q$9)</f>
        <v>16.16</v>
      </c>
      <c r="P161" s="34" t="n">
        <f aca="false">J161-O161</f>
        <v>133.84</v>
      </c>
      <c r="Q161" s="37" t="n">
        <f aca="false">(O161*$G$8)+(P161*N161)</f>
        <v>41355.22</v>
      </c>
    </row>
    <row r="162" customFormat="false" ht="12.75" hidden="false" customHeight="false" outlineLevel="0" collapsed="false">
      <c r="A162" s="30" t="s">
        <v>189</v>
      </c>
      <c r="B162" s="33" t="n">
        <f aca="false">$G$4</f>
        <v>6</v>
      </c>
      <c r="C162" s="34" t="n">
        <f aca="false">(B162/1.163/($G$5-$G$6))*1000</f>
        <v>206.36</v>
      </c>
      <c r="D162" s="35" t="n">
        <f aca="false">$G$4</f>
        <v>6</v>
      </c>
      <c r="E162" s="34" t="n">
        <f aca="false">(D162/1.163/($G$5-$G$6))*1000</f>
        <v>206.36</v>
      </c>
      <c r="F162" s="39" t="n">
        <v>8.12</v>
      </c>
      <c r="G162" s="34" t="n">
        <f aca="false">A162-F162</f>
        <v>142.88</v>
      </c>
      <c r="H162" s="37" t="n">
        <f aca="false">(F162*$G$8)+(G162*E162)</f>
        <v>36386.72</v>
      </c>
      <c r="I162" s="38"/>
      <c r="J162" s="30" t="s">
        <v>189</v>
      </c>
      <c r="K162" s="33" t="n">
        <f aca="false">$G$4</f>
        <v>6</v>
      </c>
      <c r="L162" s="34" t="n">
        <f aca="false">(K162/1.163/($G$5-$G$6))*1000</f>
        <v>206.36</v>
      </c>
      <c r="M162" s="35" t="n">
        <f aca="false">$G$4</f>
        <v>6</v>
      </c>
      <c r="N162" s="34" t="n">
        <f aca="false">(M162/1.163/($G$5-$G$6))*1000</f>
        <v>206.36</v>
      </c>
      <c r="O162" s="36" t="n">
        <f aca="false">F162+(F162*$Q$9)</f>
        <v>16.24</v>
      </c>
      <c r="P162" s="34" t="n">
        <f aca="false">J162-O162</f>
        <v>134.76</v>
      </c>
      <c r="Q162" s="37" t="n">
        <f aca="false">(O162*$G$8)+(P162*N162)</f>
        <v>41613.07</v>
      </c>
    </row>
    <row r="163" customFormat="false" ht="12.75" hidden="false" customHeight="false" outlineLevel="0" collapsed="false">
      <c r="A163" s="30" t="s">
        <v>190</v>
      </c>
      <c r="B163" s="33" t="n">
        <f aca="false">$G$4</f>
        <v>6</v>
      </c>
      <c r="C163" s="34" t="n">
        <f aca="false">(B163/1.163/($G$5-$G$6))*1000</f>
        <v>206.36</v>
      </c>
      <c r="D163" s="35" t="n">
        <f aca="false">$G$4</f>
        <v>6</v>
      </c>
      <c r="E163" s="34" t="n">
        <f aca="false">(D163/1.163/($G$5-$G$6))*1000</f>
        <v>206.36</v>
      </c>
      <c r="F163" s="39" t="n">
        <v>8.15</v>
      </c>
      <c r="G163" s="34" t="n">
        <f aca="false">A163-F163</f>
        <v>143.85</v>
      </c>
      <c r="H163" s="37" t="n">
        <f aca="false">(F163*$G$8)+(G163*E163)</f>
        <v>36612.39</v>
      </c>
      <c r="I163" s="38"/>
      <c r="J163" s="30" t="s">
        <v>190</v>
      </c>
      <c r="K163" s="33" t="n">
        <f aca="false">$G$4</f>
        <v>6</v>
      </c>
      <c r="L163" s="34" t="n">
        <f aca="false">(K163/1.163/($G$5-$G$6))*1000</f>
        <v>206.36</v>
      </c>
      <c r="M163" s="35" t="n">
        <f aca="false">$G$4</f>
        <v>6</v>
      </c>
      <c r="N163" s="34" t="n">
        <f aca="false">(M163/1.163/($G$5-$G$6))*1000</f>
        <v>206.36</v>
      </c>
      <c r="O163" s="36" t="n">
        <f aca="false">F163+(F163*$Q$9)</f>
        <v>16.3</v>
      </c>
      <c r="P163" s="34" t="n">
        <f aca="false">J163-O163</f>
        <v>135.7</v>
      </c>
      <c r="Q163" s="37" t="n">
        <f aca="false">(O163*$G$8)+(P163*N163)</f>
        <v>41858.05</v>
      </c>
    </row>
    <row r="164" customFormat="false" ht="12.75" hidden="false" customHeight="false" outlineLevel="0" collapsed="false">
      <c r="A164" s="30" t="s">
        <v>191</v>
      </c>
      <c r="B164" s="33" t="n">
        <f aca="false">$G$4</f>
        <v>6</v>
      </c>
      <c r="C164" s="34" t="n">
        <f aca="false">(B164/1.163/($G$5-$G$6))*1000</f>
        <v>206.36</v>
      </c>
      <c r="D164" s="35" t="n">
        <f aca="false">$G$4</f>
        <v>6</v>
      </c>
      <c r="E164" s="34" t="n">
        <f aca="false">(D164/1.163/($G$5-$G$6))*1000</f>
        <v>206.36</v>
      </c>
      <c r="F164" s="39" t="n">
        <v>8.19</v>
      </c>
      <c r="G164" s="34" t="n">
        <f aca="false">A164-F164</f>
        <v>144.81</v>
      </c>
      <c r="H164" s="37" t="n">
        <f aca="false">(F164*$G$8)+(G164*E164)</f>
        <v>36844.49</v>
      </c>
      <c r="I164" s="38"/>
      <c r="J164" s="30" t="s">
        <v>191</v>
      </c>
      <c r="K164" s="33" t="n">
        <f aca="false">$G$4</f>
        <v>6</v>
      </c>
      <c r="L164" s="34" t="n">
        <f aca="false">(K164/1.163/($G$5-$G$6))*1000</f>
        <v>206.36</v>
      </c>
      <c r="M164" s="35" t="n">
        <f aca="false">$G$4</f>
        <v>6</v>
      </c>
      <c r="N164" s="34" t="n">
        <f aca="false">(M164/1.163/($G$5-$G$6))*1000</f>
        <v>206.36</v>
      </c>
      <c r="O164" s="36" t="n">
        <f aca="false">F164+(F164*$Q$9)</f>
        <v>16.38</v>
      </c>
      <c r="P164" s="34" t="n">
        <f aca="false">J164-O164</f>
        <v>136.62</v>
      </c>
      <c r="Q164" s="37" t="n">
        <f aca="false">(O164*$G$8)+(P164*N164)</f>
        <v>42115.9</v>
      </c>
    </row>
    <row r="165" customFormat="false" ht="12.75" hidden="false" customHeight="false" outlineLevel="0" collapsed="false">
      <c r="A165" s="30" t="s">
        <v>192</v>
      </c>
      <c r="B165" s="33" t="n">
        <f aca="false">$G$4</f>
        <v>6</v>
      </c>
      <c r="C165" s="34" t="n">
        <f aca="false">(B165/1.163/($G$5-$G$6))*1000</f>
        <v>206.36</v>
      </c>
      <c r="D165" s="35" t="n">
        <f aca="false">$G$4</f>
        <v>6</v>
      </c>
      <c r="E165" s="34" t="n">
        <f aca="false">(D165/1.163/($G$5-$G$6))*1000</f>
        <v>206.36</v>
      </c>
      <c r="F165" s="39" t="n">
        <v>8.22</v>
      </c>
      <c r="G165" s="34" t="n">
        <f aca="false">A165-F165</f>
        <v>145.78</v>
      </c>
      <c r="H165" s="37" t="n">
        <f aca="false">(F165*$G$8)+(G165*E165)</f>
        <v>37070.16</v>
      </c>
      <c r="I165" s="38"/>
      <c r="J165" s="30" t="s">
        <v>192</v>
      </c>
      <c r="K165" s="33" t="n">
        <f aca="false">$G$4</f>
        <v>6</v>
      </c>
      <c r="L165" s="34" t="n">
        <f aca="false">(K165/1.163/($G$5-$G$6))*1000</f>
        <v>206.36</v>
      </c>
      <c r="M165" s="35" t="n">
        <f aca="false">$G$4</f>
        <v>6</v>
      </c>
      <c r="N165" s="34" t="n">
        <f aca="false">(M165/1.163/($G$5-$G$6))*1000</f>
        <v>206.36</v>
      </c>
      <c r="O165" s="36" t="n">
        <f aca="false">F165+(F165*$Q$9)</f>
        <v>16.44</v>
      </c>
      <c r="P165" s="34" t="n">
        <f aca="false">J165-O165</f>
        <v>137.56</v>
      </c>
      <c r="Q165" s="37" t="n">
        <f aca="false">(O165*$G$8)+(P165*N165)</f>
        <v>42360.88</v>
      </c>
    </row>
    <row r="166" customFormat="false" ht="12.75" hidden="false" customHeight="false" outlineLevel="0" collapsed="false">
      <c r="A166" s="30" t="s">
        <v>193</v>
      </c>
      <c r="B166" s="33" t="n">
        <f aca="false">$G$4</f>
        <v>6</v>
      </c>
      <c r="C166" s="34" t="n">
        <f aca="false">(B166/1.163/($G$5-$G$6))*1000</f>
        <v>206.36</v>
      </c>
      <c r="D166" s="35" t="n">
        <f aca="false">$G$4</f>
        <v>6</v>
      </c>
      <c r="E166" s="34" t="n">
        <f aca="false">(D166/1.163/($G$5-$G$6))*1000</f>
        <v>206.36</v>
      </c>
      <c r="F166" s="39" t="n">
        <v>8.26</v>
      </c>
      <c r="G166" s="34" t="n">
        <f aca="false">A166-F166</f>
        <v>146.74</v>
      </c>
      <c r="H166" s="37" t="n">
        <f aca="false">(F166*$G$8)+(G166*E166)</f>
        <v>37302.27</v>
      </c>
      <c r="I166" s="38"/>
      <c r="J166" s="30" t="s">
        <v>193</v>
      </c>
      <c r="K166" s="33" t="n">
        <f aca="false">$G$4</f>
        <v>6</v>
      </c>
      <c r="L166" s="34" t="n">
        <f aca="false">(K166/1.163/($G$5-$G$6))*1000</f>
        <v>206.36</v>
      </c>
      <c r="M166" s="35" t="n">
        <f aca="false">$G$4</f>
        <v>6</v>
      </c>
      <c r="N166" s="34" t="n">
        <f aca="false">(M166/1.163/($G$5-$G$6))*1000</f>
        <v>206.36</v>
      </c>
      <c r="O166" s="36" t="n">
        <f aca="false">F166+(F166*$Q$9)</f>
        <v>16.52</v>
      </c>
      <c r="P166" s="34" t="n">
        <f aca="false">J166-O166</f>
        <v>138.48</v>
      </c>
      <c r="Q166" s="37" t="n">
        <f aca="false">(O166*$G$8)+(P166*N166)</f>
        <v>42618.73</v>
      </c>
    </row>
    <row r="167" customFormat="false" ht="12.75" hidden="false" customHeight="false" outlineLevel="0" collapsed="false">
      <c r="A167" s="30" t="s">
        <v>194</v>
      </c>
      <c r="B167" s="33" t="n">
        <f aca="false">$G$4</f>
        <v>6</v>
      </c>
      <c r="C167" s="34" t="n">
        <f aca="false">(B167/1.163/($G$5-$G$6))*1000</f>
        <v>206.36</v>
      </c>
      <c r="D167" s="35" t="n">
        <f aca="false">$G$4</f>
        <v>6</v>
      </c>
      <c r="E167" s="34" t="n">
        <f aca="false">(D167/1.163/($G$5-$G$6))*1000</f>
        <v>206.36</v>
      </c>
      <c r="F167" s="39" t="n">
        <v>8.29</v>
      </c>
      <c r="G167" s="34" t="n">
        <f aca="false">A167-F167</f>
        <v>147.71</v>
      </c>
      <c r="H167" s="37" t="n">
        <f aca="false">(F167*$G$8)+(G167*E167)</f>
        <v>37527.94</v>
      </c>
      <c r="I167" s="38"/>
      <c r="J167" s="30" t="s">
        <v>194</v>
      </c>
      <c r="K167" s="33" t="n">
        <f aca="false">$G$4</f>
        <v>6</v>
      </c>
      <c r="L167" s="34" t="n">
        <f aca="false">(K167/1.163/($G$5-$G$6))*1000</f>
        <v>206.36</v>
      </c>
      <c r="M167" s="35" t="n">
        <f aca="false">$G$4</f>
        <v>6</v>
      </c>
      <c r="N167" s="34" t="n">
        <f aca="false">(M167/1.163/($G$5-$G$6))*1000</f>
        <v>206.36</v>
      </c>
      <c r="O167" s="36" t="n">
        <f aca="false">F167+(F167*$Q$9)</f>
        <v>16.58</v>
      </c>
      <c r="P167" s="34" t="n">
        <f aca="false">J167-O167</f>
        <v>139.42</v>
      </c>
      <c r="Q167" s="37" t="n">
        <f aca="false">(O167*$G$8)+(P167*N167)</f>
        <v>42863.71</v>
      </c>
    </row>
    <row r="168" customFormat="false" ht="12.75" hidden="false" customHeight="false" outlineLevel="0" collapsed="false">
      <c r="A168" s="30" t="s">
        <v>195</v>
      </c>
      <c r="B168" s="33" t="n">
        <f aca="false">$G$4</f>
        <v>6</v>
      </c>
      <c r="C168" s="34" t="n">
        <f aca="false">(B168/1.163/($G$5-$G$6))*1000</f>
        <v>206.36</v>
      </c>
      <c r="D168" s="35" t="n">
        <f aca="false">$G$4</f>
        <v>6</v>
      </c>
      <c r="E168" s="34" t="n">
        <f aca="false">(D168/1.163/($G$5-$G$6))*1000</f>
        <v>206.36</v>
      </c>
      <c r="F168" s="39" t="n">
        <v>8.33</v>
      </c>
      <c r="G168" s="34" t="n">
        <f aca="false">A168-F168</f>
        <v>148.67</v>
      </c>
      <c r="H168" s="37" t="n">
        <f aca="false">(F168*$G$8)+(G168*E168)</f>
        <v>37760.04</v>
      </c>
      <c r="I168" s="38"/>
      <c r="J168" s="30" t="s">
        <v>195</v>
      </c>
      <c r="K168" s="33" t="n">
        <f aca="false">$G$4</f>
        <v>6</v>
      </c>
      <c r="L168" s="34" t="n">
        <f aca="false">(K168/1.163/($G$5-$G$6))*1000</f>
        <v>206.36</v>
      </c>
      <c r="M168" s="35" t="n">
        <f aca="false">$G$4</f>
        <v>6</v>
      </c>
      <c r="N168" s="34" t="n">
        <f aca="false">(M168/1.163/($G$5-$G$6))*1000</f>
        <v>206.36</v>
      </c>
      <c r="O168" s="36" t="n">
        <f aca="false">F168+(F168*$Q$9)</f>
        <v>16.66</v>
      </c>
      <c r="P168" s="34" t="n">
        <f aca="false">J168-O168</f>
        <v>140.34</v>
      </c>
      <c r="Q168" s="37" t="n">
        <f aca="false">(O168*$G$8)+(P168*N168)</f>
        <v>43121.56</v>
      </c>
    </row>
    <row r="169" customFormat="false" ht="12.75" hidden="false" customHeight="false" outlineLevel="0" collapsed="false">
      <c r="A169" s="30" t="s">
        <v>196</v>
      </c>
      <c r="B169" s="33" t="n">
        <f aca="false">$G$4</f>
        <v>6</v>
      </c>
      <c r="C169" s="34" t="n">
        <f aca="false">(B169/1.163/($G$5-$G$6))*1000</f>
        <v>206.36</v>
      </c>
      <c r="D169" s="35" t="n">
        <f aca="false">$G$4</f>
        <v>6</v>
      </c>
      <c r="E169" s="34" t="n">
        <f aca="false">(D169/1.163/($G$5-$G$6))*1000</f>
        <v>206.36</v>
      </c>
      <c r="F169" s="39" t="n">
        <v>8.36</v>
      </c>
      <c r="G169" s="34" t="n">
        <f aca="false">A169-F169</f>
        <v>149.64</v>
      </c>
      <c r="H169" s="37" t="n">
        <f aca="false">(F169*$G$8)+(G169*E169)</f>
        <v>37985.71</v>
      </c>
      <c r="I169" s="38"/>
      <c r="J169" s="30" t="s">
        <v>196</v>
      </c>
      <c r="K169" s="33" t="n">
        <f aca="false">$G$4</f>
        <v>6</v>
      </c>
      <c r="L169" s="34" t="n">
        <f aca="false">(K169/1.163/($G$5-$G$6))*1000</f>
        <v>206.36</v>
      </c>
      <c r="M169" s="35" t="n">
        <f aca="false">$G$4</f>
        <v>6</v>
      </c>
      <c r="N169" s="34" t="n">
        <f aca="false">(M169/1.163/($G$5-$G$6))*1000</f>
        <v>206.36</v>
      </c>
      <c r="O169" s="36" t="n">
        <f aca="false">F169+(F169*$Q$9)</f>
        <v>16.72</v>
      </c>
      <c r="P169" s="34" t="n">
        <f aca="false">J169-O169</f>
        <v>141.28</v>
      </c>
      <c r="Q169" s="37" t="n">
        <f aca="false">(O169*$G$8)+(P169*N169)</f>
        <v>43366.54</v>
      </c>
    </row>
    <row r="170" customFormat="false" ht="12.75" hidden="false" customHeight="false" outlineLevel="0" collapsed="false">
      <c r="A170" s="30" t="s">
        <v>197</v>
      </c>
      <c r="B170" s="33" t="n">
        <f aca="false">$G$4</f>
        <v>6</v>
      </c>
      <c r="C170" s="34" t="n">
        <f aca="false">(B170/1.163/($G$5-$G$6))*1000</f>
        <v>206.36</v>
      </c>
      <c r="D170" s="35" t="n">
        <f aca="false">$G$4</f>
        <v>6</v>
      </c>
      <c r="E170" s="34" t="n">
        <f aca="false">(D170/1.163/($G$5-$G$6))*1000</f>
        <v>206.36</v>
      </c>
      <c r="F170" s="39" t="n">
        <v>8.39</v>
      </c>
      <c r="G170" s="34" t="n">
        <f aca="false">A170-F170</f>
        <v>150.61</v>
      </c>
      <c r="H170" s="37" t="n">
        <f aca="false">(F170*$G$8)+(G170*E170)</f>
        <v>38211.38</v>
      </c>
      <c r="I170" s="38"/>
      <c r="J170" s="30" t="s">
        <v>197</v>
      </c>
      <c r="K170" s="33" t="n">
        <f aca="false">$G$4</f>
        <v>6</v>
      </c>
      <c r="L170" s="34" t="n">
        <f aca="false">(K170/1.163/($G$5-$G$6))*1000</f>
        <v>206.36</v>
      </c>
      <c r="M170" s="35" t="n">
        <f aca="false">$G$4</f>
        <v>6</v>
      </c>
      <c r="N170" s="34" t="n">
        <f aca="false">(M170/1.163/($G$5-$G$6))*1000</f>
        <v>206.36</v>
      </c>
      <c r="O170" s="36" t="n">
        <f aca="false">F170+(F170*$Q$9)</f>
        <v>16.78</v>
      </c>
      <c r="P170" s="34" t="n">
        <f aca="false">J170-O170</f>
        <v>142.22</v>
      </c>
      <c r="Q170" s="37" t="n">
        <f aca="false">(O170*$G$8)+(P170*N170)</f>
        <v>43611.52</v>
      </c>
    </row>
    <row r="171" customFormat="false" ht="12.75" hidden="false" customHeight="false" outlineLevel="0" collapsed="false">
      <c r="A171" s="30" t="s">
        <v>198</v>
      </c>
      <c r="B171" s="33" t="n">
        <f aca="false">$G$4</f>
        <v>6</v>
      </c>
      <c r="C171" s="34" t="n">
        <f aca="false">(B171/1.163/($G$5-$G$6))*1000</f>
        <v>206.36</v>
      </c>
      <c r="D171" s="35" t="n">
        <f aca="false">$G$4</f>
        <v>6</v>
      </c>
      <c r="E171" s="34" t="n">
        <f aca="false">(D171/1.163/($G$5-$G$6))*1000</f>
        <v>206.36</v>
      </c>
      <c r="F171" s="39" t="n">
        <v>8.43</v>
      </c>
      <c r="G171" s="34" t="n">
        <f aca="false">A171-F171</f>
        <v>151.57</v>
      </c>
      <c r="H171" s="37" t="n">
        <f aca="false">(F171*$G$8)+(G171*E171)</f>
        <v>38443.49</v>
      </c>
      <c r="I171" s="38"/>
      <c r="J171" s="30" t="s">
        <v>198</v>
      </c>
      <c r="K171" s="33" t="n">
        <f aca="false">$G$4</f>
        <v>6</v>
      </c>
      <c r="L171" s="34" t="n">
        <f aca="false">(K171/1.163/($G$5-$G$6))*1000</f>
        <v>206.36</v>
      </c>
      <c r="M171" s="35" t="n">
        <f aca="false">$G$4</f>
        <v>6</v>
      </c>
      <c r="N171" s="34" t="n">
        <f aca="false">(M171/1.163/($G$5-$G$6))*1000</f>
        <v>206.36</v>
      </c>
      <c r="O171" s="36" t="n">
        <f aca="false">F171+(F171*$Q$9)</f>
        <v>16.86</v>
      </c>
      <c r="P171" s="34" t="n">
        <f aca="false">J171-O171</f>
        <v>143.14</v>
      </c>
      <c r="Q171" s="37" t="n">
        <f aca="false">(O171*$G$8)+(P171*N171)</f>
        <v>43869.37</v>
      </c>
    </row>
    <row r="172" customFormat="false" ht="12.75" hidden="false" customHeight="false" outlineLevel="0" collapsed="false">
      <c r="A172" s="30" t="s">
        <v>199</v>
      </c>
      <c r="B172" s="33" t="n">
        <f aca="false">$G$4</f>
        <v>6</v>
      </c>
      <c r="C172" s="34" t="n">
        <f aca="false">(B172/1.163/($G$5-$G$6))*1000</f>
        <v>206.36</v>
      </c>
      <c r="D172" s="35" t="n">
        <f aca="false">$G$4</f>
        <v>6</v>
      </c>
      <c r="E172" s="34" t="n">
        <f aca="false">(D172/1.163/($G$5-$G$6))*1000</f>
        <v>206.36</v>
      </c>
      <c r="F172" s="39" t="n">
        <v>8.46</v>
      </c>
      <c r="G172" s="34" t="n">
        <f aca="false">A172-F172</f>
        <v>152.54</v>
      </c>
      <c r="H172" s="37" t="n">
        <f aca="false">(F172*$G$8)+(G172*E172)</f>
        <v>38669.15</v>
      </c>
      <c r="I172" s="38"/>
      <c r="J172" s="30" t="s">
        <v>199</v>
      </c>
      <c r="K172" s="33" t="n">
        <f aca="false">$G$4</f>
        <v>6</v>
      </c>
      <c r="L172" s="34" t="n">
        <f aca="false">(K172/1.163/($G$5-$G$6))*1000</f>
        <v>206.36</v>
      </c>
      <c r="M172" s="35" t="n">
        <f aca="false">$G$4</f>
        <v>6</v>
      </c>
      <c r="N172" s="34" t="n">
        <f aca="false">(M172/1.163/($G$5-$G$6))*1000</f>
        <v>206.36</v>
      </c>
      <c r="O172" s="36" t="n">
        <f aca="false">F172+(F172*$Q$9)</f>
        <v>16.92</v>
      </c>
      <c r="P172" s="34" t="n">
        <f aca="false">J172-O172</f>
        <v>144.08</v>
      </c>
      <c r="Q172" s="37" t="n">
        <f aca="false">(O172*$G$8)+(P172*N172)</f>
        <v>44114.35</v>
      </c>
    </row>
    <row r="173" customFormat="false" ht="12.75" hidden="false" customHeight="false" outlineLevel="0" collapsed="false">
      <c r="A173" s="30" t="s">
        <v>200</v>
      </c>
      <c r="B173" s="33" t="n">
        <f aca="false">$G$4</f>
        <v>6</v>
      </c>
      <c r="C173" s="34" t="n">
        <f aca="false">(B173/1.163/($G$5-$G$6))*1000</f>
        <v>206.36</v>
      </c>
      <c r="D173" s="35" t="n">
        <f aca="false">$G$4</f>
        <v>6</v>
      </c>
      <c r="E173" s="34" t="n">
        <f aca="false">(D173/1.163/($G$5-$G$6))*1000</f>
        <v>206.36</v>
      </c>
      <c r="F173" s="39" t="n">
        <v>8.49</v>
      </c>
      <c r="G173" s="34" t="n">
        <f aca="false">A173-F173</f>
        <v>153.51</v>
      </c>
      <c r="H173" s="37" t="n">
        <f aca="false">(F173*$G$8)+(G173*E173)</f>
        <v>38894.82</v>
      </c>
      <c r="I173" s="38"/>
      <c r="J173" s="30" t="s">
        <v>200</v>
      </c>
      <c r="K173" s="33" t="n">
        <f aca="false">$G$4</f>
        <v>6</v>
      </c>
      <c r="L173" s="34" t="n">
        <f aca="false">(K173/1.163/($G$5-$G$6))*1000</f>
        <v>206.36</v>
      </c>
      <c r="M173" s="35" t="n">
        <f aca="false">$G$4</f>
        <v>6</v>
      </c>
      <c r="N173" s="34" t="n">
        <f aca="false">(M173/1.163/($G$5-$G$6))*1000</f>
        <v>206.36</v>
      </c>
      <c r="O173" s="36" t="n">
        <f aca="false">F173+(F173*$Q$9)</f>
        <v>16.98</v>
      </c>
      <c r="P173" s="34" t="n">
        <f aca="false">J173-O173</f>
        <v>145.02</v>
      </c>
      <c r="Q173" s="37" t="n">
        <f aca="false">(O173*$G$8)+(P173*N173)</f>
        <v>44359.33</v>
      </c>
    </row>
    <row r="174" customFormat="false" ht="12.75" hidden="false" customHeight="false" outlineLevel="0" collapsed="false">
      <c r="A174" s="30" t="s">
        <v>201</v>
      </c>
      <c r="B174" s="33" t="n">
        <f aca="false">$G$4</f>
        <v>6</v>
      </c>
      <c r="C174" s="34" t="n">
        <f aca="false">(B174/1.163/($G$5-$G$6))*1000</f>
        <v>206.36</v>
      </c>
      <c r="D174" s="35" t="n">
        <f aca="false">$G$4</f>
        <v>6</v>
      </c>
      <c r="E174" s="34" t="n">
        <f aca="false">(D174/1.163/($G$5-$G$6))*1000</f>
        <v>206.36</v>
      </c>
      <c r="F174" s="39" t="n">
        <v>8.52</v>
      </c>
      <c r="G174" s="34" t="n">
        <f aca="false">A174-F174</f>
        <v>154.48</v>
      </c>
      <c r="H174" s="37" t="n">
        <f aca="false">(F174*$G$8)+(G174*E174)</f>
        <v>39120.49</v>
      </c>
      <c r="I174" s="38"/>
      <c r="J174" s="30" t="s">
        <v>201</v>
      </c>
      <c r="K174" s="33" t="n">
        <f aca="false">$G$4</f>
        <v>6</v>
      </c>
      <c r="L174" s="34" t="n">
        <f aca="false">(K174/1.163/($G$5-$G$6))*1000</f>
        <v>206.36</v>
      </c>
      <c r="M174" s="35" t="n">
        <f aca="false">$G$4</f>
        <v>6</v>
      </c>
      <c r="N174" s="34" t="n">
        <f aca="false">(M174/1.163/($G$5-$G$6))*1000</f>
        <v>206.36</v>
      </c>
      <c r="O174" s="36" t="n">
        <f aca="false">F174+(F174*$Q$9)</f>
        <v>17.04</v>
      </c>
      <c r="P174" s="34" t="n">
        <f aca="false">J174-O174</f>
        <v>145.96</v>
      </c>
      <c r="Q174" s="37" t="n">
        <f aca="false">(O174*$G$8)+(P174*N174)</f>
        <v>44604.31</v>
      </c>
    </row>
    <row r="175" customFormat="false" ht="12.75" hidden="false" customHeight="false" outlineLevel="0" collapsed="false">
      <c r="A175" s="30" t="s">
        <v>202</v>
      </c>
      <c r="B175" s="33" t="n">
        <f aca="false">$G$4</f>
        <v>6</v>
      </c>
      <c r="C175" s="34" t="n">
        <f aca="false">(B175/1.163/($G$5-$G$6))*1000</f>
        <v>206.36</v>
      </c>
      <c r="D175" s="35" t="n">
        <f aca="false">$G$4</f>
        <v>6</v>
      </c>
      <c r="E175" s="34" t="n">
        <f aca="false">(D175/1.163/($G$5-$G$6))*1000</f>
        <v>206.36</v>
      </c>
      <c r="F175" s="39" t="n">
        <v>8.56</v>
      </c>
      <c r="G175" s="34" t="n">
        <f aca="false">A175-F175</f>
        <v>155.44</v>
      </c>
      <c r="H175" s="37" t="n">
        <f aca="false">(F175*$G$8)+(G175*E175)</f>
        <v>39352.6</v>
      </c>
      <c r="I175" s="38"/>
      <c r="J175" s="30" t="s">
        <v>202</v>
      </c>
      <c r="K175" s="33" t="n">
        <f aca="false">$G$4</f>
        <v>6</v>
      </c>
      <c r="L175" s="34" t="n">
        <f aca="false">(K175/1.163/($G$5-$G$6))*1000</f>
        <v>206.36</v>
      </c>
      <c r="M175" s="35" t="n">
        <f aca="false">$G$4</f>
        <v>6</v>
      </c>
      <c r="N175" s="34" t="n">
        <f aca="false">(M175/1.163/($G$5-$G$6))*1000</f>
        <v>206.36</v>
      </c>
      <c r="O175" s="36" t="n">
        <f aca="false">F175+(F175*$Q$9)</f>
        <v>17.12</v>
      </c>
      <c r="P175" s="34" t="n">
        <f aca="false">J175-O175</f>
        <v>146.88</v>
      </c>
      <c r="Q175" s="37" t="n">
        <f aca="false">(O175*$G$8)+(P175*N175)</f>
        <v>44862.16</v>
      </c>
    </row>
    <row r="176" customFormat="false" ht="12.75" hidden="false" customHeight="false" outlineLevel="0" collapsed="false">
      <c r="A176" s="30" t="s">
        <v>203</v>
      </c>
      <c r="B176" s="33" t="n">
        <f aca="false">$G$4</f>
        <v>6</v>
      </c>
      <c r="C176" s="34" t="n">
        <f aca="false">(B176/1.163/($G$5-$G$6))*1000</f>
        <v>206.36</v>
      </c>
      <c r="D176" s="35" t="n">
        <f aca="false">$G$4</f>
        <v>6</v>
      </c>
      <c r="E176" s="34" t="n">
        <f aca="false">(D176/1.163/($G$5-$G$6))*1000</f>
        <v>206.36</v>
      </c>
      <c r="F176" s="39" t="n">
        <v>8.59</v>
      </c>
      <c r="G176" s="34" t="n">
        <f aca="false">A176-F176</f>
        <v>156.41</v>
      </c>
      <c r="H176" s="37" t="n">
        <f aca="false">(F176*$G$8)+(G176*E176)</f>
        <v>39578.27</v>
      </c>
      <c r="I176" s="38"/>
      <c r="J176" s="30" t="s">
        <v>203</v>
      </c>
      <c r="K176" s="33" t="n">
        <f aca="false">$G$4</f>
        <v>6</v>
      </c>
      <c r="L176" s="34" t="n">
        <f aca="false">(K176/1.163/($G$5-$G$6))*1000</f>
        <v>206.36</v>
      </c>
      <c r="M176" s="35" t="n">
        <f aca="false">$G$4</f>
        <v>6</v>
      </c>
      <c r="N176" s="34" t="n">
        <f aca="false">(M176/1.163/($G$5-$G$6))*1000</f>
        <v>206.36</v>
      </c>
      <c r="O176" s="36" t="n">
        <f aca="false">F176+(F176*$Q$9)</f>
        <v>17.18</v>
      </c>
      <c r="P176" s="34" t="n">
        <f aca="false">J176-O176</f>
        <v>147.82</v>
      </c>
      <c r="Q176" s="37" t="n">
        <f aca="false">(O176*$G$8)+(P176*N176)</f>
        <v>45107.14</v>
      </c>
    </row>
    <row r="177" customFormat="false" ht="12.75" hidden="false" customHeight="false" outlineLevel="0" collapsed="false">
      <c r="A177" s="30" t="s">
        <v>204</v>
      </c>
      <c r="B177" s="33" t="n">
        <f aca="false">$G$4</f>
        <v>6</v>
      </c>
      <c r="C177" s="34" t="n">
        <f aca="false">(B177/1.163/($G$5-$G$6))*1000</f>
        <v>206.36</v>
      </c>
      <c r="D177" s="35" t="n">
        <f aca="false">$G$4</f>
        <v>6</v>
      </c>
      <c r="E177" s="34" t="n">
        <f aca="false">(D177/1.163/($G$5-$G$6))*1000</f>
        <v>206.36</v>
      </c>
      <c r="F177" s="39" t="n">
        <v>8.62</v>
      </c>
      <c r="G177" s="34" t="n">
        <f aca="false">A177-F177</f>
        <v>157.38</v>
      </c>
      <c r="H177" s="37" t="n">
        <f aca="false">(F177*$G$8)+(G177*E177)</f>
        <v>39803.94</v>
      </c>
      <c r="I177" s="38"/>
      <c r="J177" s="30" t="s">
        <v>204</v>
      </c>
      <c r="K177" s="33" t="n">
        <f aca="false">$G$4</f>
        <v>6</v>
      </c>
      <c r="L177" s="34" t="n">
        <f aca="false">(K177/1.163/($G$5-$G$6))*1000</f>
        <v>206.36</v>
      </c>
      <c r="M177" s="35" t="n">
        <f aca="false">$G$4</f>
        <v>6</v>
      </c>
      <c r="N177" s="34" t="n">
        <f aca="false">(M177/1.163/($G$5-$G$6))*1000</f>
        <v>206.36</v>
      </c>
      <c r="O177" s="36" t="n">
        <f aca="false">F177+(F177*$Q$9)</f>
        <v>17.24</v>
      </c>
      <c r="P177" s="34" t="n">
        <f aca="false">J177-O177</f>
        <v>148.76</v>
      </c>
      <c r="Q177" s="37" t="n">
        <f aca="false">(O177*$G$8)+(P177*N177)</f>
        <v>45352.11</v>
      </c>
    </row>
    <row r="178" customFormat="false" ht="12.75" hidden="false" customHeight="false" outlineLevel="0" collapsed="false">
      <c r="A178" s="30" t="s">
        <v>205</v>
      </c>
      <c r="B178" s="33" t="n">
        <f aca="false">$G$4</f>
        <v>6</v>
      </c>
      <c r="C178" s="34" t="n">
        <f aca="false">(B178/1.163/($G$5-$G$6))*1000</f>
        <v>206.36</v>
      </c>
      <c r="D178" s="35" t="n">
        <f aca="false">$G$4</f>
        <v>6</v>
      </c>
      <c r="E178" s="34" t="n">
        <f aca="false">(D178/1.163/($G$5-$G$6))*1000</f>
        <v>206.36</v>
      </c>
      <c r="F178" s="39" t="n">
        <v>8.65</v>
      </c>
      <c r="G178" s="34" t="n">
        <f aca="false">A178-F178</f>
        <v>158.35</v>
      </c>
      <c r="H178" s="37" t="n">
        <f aca="false">(F178*$G$8)+(G178*E178)</f>
        <v>40029.61</v>
      </c>
      <c r="I178" s="38"/>
      <c r="J178" s="30" t="s">
        <v>205</v>
      </c>
      <c r="K178" s="33" t="n">
        <f aca="false">$G$4</f>
        <v>6</v>
      </c>
      <c r="L178" s="34" t="n">
        <f aca="false">(K178/1.163/($G$5-$G$6))*1000</f>
        <v>206.36</v>
      </c>
      <c r="M178" s="35" t="n">
        <f aca="false">$G$4</f>
        <v>6</v>
      </c>
      <c r="N178" s="34" t="n">
        <f aca="false">(M178/1.163/($G$5-$G$6))*1000</f>
        <v>206.36</v>
      </c>
      <c r="O178" s="36" t="n">
        <f aca="false">F178+(F178*$Q$9)</f>
        <v>17.3</v>
      </c>
      <c r="P178" s="34" t="n">
        <f aca="false">J178-O178</f>
        <v>149.7</v>
      </c>
      <c r="Q178" s="37" t="n">
        <f aca="false">(O178*$G$8)+(P178*N178)</f>
        <v>45597.09</v>
      </c>
    </row>
    <row r="179" customFormat="false" ht="12.75" hidden="false" customHeight="false" outlineLevel="0" collapsed="false">
      <c r="A179" s="30" t="s">
        <v>206</v>
      </c>
      <c r="B179" s="33" t="n">
        <f aca="false">$G$4</f>
        <v>6</v>
      </c>
      <c r="C179" s="34" t="n">
        <f aca="false">(B179/1.163/($G$5-$G$6))*1000</f>
        <v>206.36</v>
      </c>
      <c r="D179" s="35" t="n">
        <f aca="false">$G$4</f>
        <v>6</v>
      </c>
      <c r="E179" s="34" t="n">
        <f aca="false">(D179/1.163/($G$5-$G$6))*1000</f>
        <v>206.36</v>
      </c>
      <c r="F179" s="39" t="n">
        <v>8.68</v>
      </c>
      <c r="G179" s="34" t="n">
        <f aca="false">A179-F179</f>
        <v>159.32</v>
      </c>
      <c r="H179" s="37" t="n">
        <f aca="false">(F179*$G$8)+(G179*E179)</f>
        <v>40255.28</v>
      </c>
      <c r="I179" s="38"/>
      <c r="J179" s="30" t="s">
        <v>206</v>
      </c>
      <c r="K179" s="33" t="n">
        <f aca="false">$G$4</f>
        <v>6</v>
      </c>
      <c r="L179" s="34" t="n">
        <f aca="false">(K179/1.163/($G$5-$G$6))*1000</f>
        <v>206.36</v>
      </c>
      <c r="M179" s="35" t="n">
        <f aca="false">$G$4</f>
        <v>6</v>
      </c>
      <c r="N179" s="34" t="n">
        <f aca="false">(M179/1.163/($G$5-$G$6))*1000</f>
        <v>206.36</v>
      </c>
      <c r="O179" s="36" t="n">
        <f aca="false">F179+(F179*$Q$9)</f>
        <v>17.36</v>
      </c>
      <c r="P179" s="34" t="n">
        <f aca="false">J179-O179</f>
        <v>150.64</v>
      </c>
      <c r="Q179" s="37" t="n">
        <f aca="false">(O179*$G$8)+(P179*N179)</f>
        <v>45842.07</v>
      </c>
    </row>
    <row r="180" customFormat="false" ht="12.75" hidden="false" customHeight="false" outlineLevel="0" collapsed="false">
      <c r="A180" s="30" t="s">
        <v>207</v>
      </c>
      <c r="B180" s="33" t="n">
        <f aca="false">$G$4</f>
        <v>6</v>
      </c>
      <c r="C180" s="34" t="n">
        <f aca="false">(B180/1.163/($G$5-$G$6))*1000</f>
        <v>206.36</v>
      </c>
      <c r="D180" s="35" t="n">
        <f aca="false">$G$4</f>
        <v>6</v>
      </c>
      <c r="E180" s="34" t="n">
        <f aca="false">(D180/1.163/($G$5-$G$6))*1000</f>
        <v>206.36</v>
      </c>
      <c r="F180" s="39" t="n">
        <v>8.71</v>
      </c>
      <c r="G180" s="34" t="n">
        <f aca="false">A180-F180</f>
        <v>160.29</v>
      </c>
      <c r="H180" s="37" t="n">
        <f aca="false">(F180*$G$8)+(G180*E180)</f>
        <v>40480.94</v>
      </c>
      <c r="I180" s="38"/>
      <c r="J180" s="30" t="s">
        <v>207</v>
      </c>
      <c r="K180" s="33" t="n">
        <f aca="false">$G$4</f>
        <v>6</v>
      </c>
      <c r="L180" s="34" t="n">
        <f aca="false">(K180/1.163/($G$5-$G$6))*1000</f>
        <v>206.36</v>
      </c>
      <c r="M180" s="35" t="n">
        <f aca="false">$G$4</f>
        <v>6</v>
      </c>
      <c r="N180" s="34" t="n">
        <f aca="false">(M180/1.163/($G$5-$G$6))*1000</f>
        <v>206.36</v>
      </c>
      <c r="O180" s="36" t="n">
        <f aca="false">F180+(F180*$Q$9)</f>
        <v>17.42</v>
      </c>
      <c r="P180" s="34" t="n">
        <f aca="false">J180-O180</f>
        <v>151.58</v>
      </c>
      <c r="Q180" s="37" t="n">
        <f aca="false">(O180*$G$8)+(P180*N180)</f>
        <v>46087.05</v>
      </c>
    </row>
    <row r="181" customFormat="false" ht="12.75" hidden="false" customHeight="false" outlineLevel="0" collapsed="false">
      <c r="A181" s="30" t="s">
        <v>208</v>
      </c>
      <c r="B181" s="33" t="n">
        <f aca="false">$G$4</f>
        <v>6</v>
      </c>
      <c r="C181" s="34" t="n">
        <f aca="false">(B181/1.163/($G$5-$G$6))*1000</f>
        <v>206.36</v>
      </c>
      <c r="D181" s="35" t="n">
        <f aca="false">$G$4</f>
        <v>6</v>
      </c>
      <c r="E181" s="34" t="n">
        <f aca="false">(D181/1.163/($G$5-$G$6))*1000</f>
        <v>206.36</v>
      </c>
      <c r="F181" s="39" t="n">
        <v>8.74</v>
      </c>
      <c r="G181" s="34" t="n">
        <f aca="false">A181-F181</f>
        <v>161.26</v>
      </c>
      <c r="H181" s="37" t="n">
        <f aca="false">(F181*$G$8)+(G181*E181)</f>
        <v>40706.61</v>
      </c>
      <c r="I181" s="38"/>
      <c r="J181" s="30" t="s">
        <v>208</v>
      </c>
      <c r="K181" s="33" t="n">
        <f aca="false">$G$4</f>
        <v>6</v>
      </c>
      <c r="L181" s="34" t="n">
        <f aca="false">(K181/1.163/($G$5-$G$6))*1000</f>
        <v>206.36</v>
      </c>
      <c r="M181" s="35" t="n">
        <f aca="false">$G$4</f>
        <v>6</v>
      </c>
      <c r="N181" s="34" t="n">
        <f aca="false">(M181/1.163/($G$5-$G$6))*1000</f>
        <v>206.36</v>
      </c>
      <c r="O181" s="36" t="n">
        <f aca="false">F181+(F181*$Q$9)</f>
        <v>17.48</v>
      </c>
      <c r="P181" s="34" t="n">
        <f aca="false">J181-O181</f>
        <v>152.52</v>
      </c>
      <c r="Q181" s="37" t="n">
        <f aca="false">(O181*$G$8)+(P181*N181)</f>
        <v>46332.03</v>
      </c>
    </row>
    <row r="182" customFormat="false" ht="12.75" hidden="false" customHeight="false" outlineLevel="0" collapsed="false">
      <c r="A182" s="30" t="s">
        <v>209</v>
      </c>
      <c r="B182" s="33" t="n">
        <f aca="false">$G$4</f>
        <v>6</v>
      </c>
      <c r="C182" s="34" t="n">
        <f aca="false">(B182/1.163/($G$5-$G$6))*1000</f>
        <v>206.36</v>
      </c>
      <c r="D182" s="35" t="n">
        <f aca="false">$G$4</f>
        <v>6</v>
      </c>
      <c r="E182" s="34" t="n">
        <f aca="false">(D182/1.163/($G$5-$G$6))*1000</f>
        <v>206.36</v>
      </c>
      <c r="F182" s="39" t="n">
        <v>8.77</v>
      </c>
      <c r="G182" s="34" t="n">
        <f aca="false">A182-F182</f>
        <v>162.23</v>
      </c>
      <c r="H182" s="37" t="n">
        <f aca="false">(F182*$G$8)+(G182*E182)</f>
        <v>40932.28</v>
      </c>
      <c r="I182" s="38"/>
      <c r="J182" s="30" t="s">
        <v>209</v>
      </c>
      <c r="K182" s="33" t="n">
        <f aca="false">$G$4</f>
        <v>6</v>
      </c>
      <c r="L182" s="34" t="n">
        <f aca="false">(K182/1.163/($G$5-$G$6))*1000</f>
        <v>206.36</v>
      </c>
      <c r="M182" s="35" t="n">
        <f aca="false">$G$4</f>
        <v>6</v>
      </c>
      <c r="N182" s="34" t="n">
        <f aca="false">(M182/1.163/($G$5-$G$6))*1000</f>
        <v>206.36</v>
      </c>
      <c r="O182" s="36" t="n">
        <f aca="false">F182+(F182*$Q$9)</f>
        <v>17.54</v>
      </c>
      <c r="P182" s="34" t="n">
        <f aca="false">J182-O182</f>
        <v>153.46</v>
      </c>
      <c r="Q182" s="37" t="n">
        <f aca="false">(O182*$G$8)+(P182*N182)</f>
        <v>46577.01</v>
      </c>
    </row>
    <row r="183" customFormat="false" ht="12.75" hidden="false" customHeight="false" outlineLevel="0" collapsed="false">
      <c r="A183" s="30" t="s">
        <v>210</v>
      </c>
      <c r="B183" s="33" t="n">
        <f aca="false">$G$4</f>
        <v>6</v>
      </c>
      <c r="C183" s="34" t="n">
        <f aca="false">(B183/1.163/($G$5-$G$6))*1000</f>
        <v>206.36</v>
      </c>
      <c r="D183" s="35" t="n">
        <f aca="false">$G$4</f>
        <v>6</v>
      </c>
      <c r="E183" s="34" t="n">
        <f aca="false">(D183/1.163/($G$5-$G$6))*1000</f>
        <v>206.36</v>
      </c>
      <c r="F183" s="39" t="n">
        <v>8.79</v>
      </c>
      <c r="G183" s="34" t="n">
        <f aca="false">A183-F183</f>
        <v>163.21</v>
      </c>
      <c r="H183" s="37" t="n">
        <f aca="false">(F183*$G$8)+(G183*E183)</f>
        <v>41151.52</v>
      </c>
      <c r="I183" s="38"/>
      <c r="J183" s="30" t="s">
        <v>210</v>
      </c>
      <c r="K183" s="33" t="n">
        <f aca="false">$G$4</f>
        <v>6</v>
      </c>
      <c r="L183" s="34" t="n">
        <f aca="false">(K183/1.163/($G$5-$G$6))*1000</f>
        <v>206.36</v>
      </c>
      <c r="M183" s="35" t="n">
        <f aca="false">$G$4</f>
        <v>6</v>
      </c>
      <c r="N183" s="34" t="n">
        <f aca="false">(M183/1.163/($G$5-$G$6))*1000</f>
        <v>206.36</v>
      </c>
      <c r="O183" s="36" t="n">
        <f aca="false">F183+(F183*$Q$9)</f>
        <v>17.58</v>
      </c>
      <c r="P183" s="34" t="n">
        <f aca="false">J183-O183</f>
        <v>154.42</v>
      </c>
      <c r="Q183" s="37" t="n">
        <f aca="false">(O183*$G$8)+(P183*N183)</f>
        <v>46809.11</v>
      </c>
    </row>
    <row r="184" customFormat="false" ht="12.75" hidden="false" customHeight="false" outlineLevel="0" collapsed="false">
      <c r="A184" s="30" t="s">
        <v>211</v>
      </c>
      <c r="B184" s="33" t="n">
        <f aca="false">$G$4</f>
        <v>6</v>
      </c>
      <c r="C184" s="34" t="n">
        <f aca="false">(B184/1.163/($G$5-$G$6))*1000</f>
        <v>206.36</v>
      </c>
      <c r="D184" s="35" t="n">
        <f aca="false">$G$4</f>
        <v>6</v>
      </c>
      <c r="E184" s="34" t="n">
        <f aca="false">(D184/1.163/($G$5-$G$6))*1000</f>
        <v>206.36</v>
      </c>
      <c r="F184" s="39" t="n">
        <v>8.82</v>
      </c>
      <c r="G184" s="34" t="n">
        <f aca="false">A184-F184</f>
        <v>164.18</v>
      </c>
      <c r="H184" s="37" t="n">
        <f aca="false">(F184*$G$8)+(G184*E184)</f>
        <v>41377.18</v>
      </c>
      <c r="I184" s="38"/>
      <c r="J184" s="30" t="s">
        <v>211</v>
      </c>
      <c r="K184" s="33" t="n">
        <f aca="false">$G$4</f>
        <v>6</v>
      </c>
      <c r="L184" s="34" t="n">
        <f aca="false">(K184/1.163/($G$5-$G$6))*1000</f>
        <v>206.36</v>
      </c>
      <c r="M184" s="35" t="n">
        <f aca="false">$G$4</f>
        <v>6</v>
      </c>
      <c r="N184" s="34" t="n">
        <f aca="false">(M184/1.163/($G$5-$G$6))*1000</f>
        <v>206.36</v>
      </c>
      <c r="O184" s="36" t="n">
        <f aca="false">F184+(F184*$Q$9)</f>
        <v>17.64</v>
      </c>
      <c r="P184" s="34" t="n">
        <f aca="false">J184-O184</f>
        <v>155.36</v>
      </c>
      <c r="Q184" s="37" t="n">
        <f aca="false">(O184*$G$8)+(P184*N184)</f>
        <v>47054.09</v>
      </c>
    </row>
    <row r="185" customFormat="false" ht="12.75" hidden="false" customHeight="false" outlineLevel="0" collapsed="false">
      <c r="A185" s="30" t="s">
        <v>212</v>
      </c>
      <c r="B185" s="33" t="n">
        <f aca="false">$G$4</f>
        <v>6</v>
      </c>
      <c r="C185" s="34" t="n">
        <f aca="false">(B185/1.163/($G$5-$G$6))*1000</f>
        <v>206.36</v>
      </c>
      <c r="D185" s="35" t="n">
        <f aca="false">$G$4</f>
        <v>6</v>
      </c>
      <c r="E185" s="34" t="n">
        <f aca="false">(D185/1.163/($G$5-$G$6))*1000</f>
        <v>206.36</v>
      </c>
      <c r="F185" s="39" t="n">
        <v>8.85</v>
      </c>
      <c r="G185" s="34" t="n">
        <f aca="false">A185-F185</f>
        <v>165.15</v>
      </c>
      <c r="H185" s="37" t="n">
        <f aca="false">(F185*$G$8)+(G185*E185)</f>
        <v>41602.85</v>
      </c>
      <c r="I185" s="38"/>
      <c r="J185" s="30" t="s">
        <v>212</v>
      </c>
      <c r="K185" s="33" t="n">
        <f aca="false">$G$4</f>
        <v>6</v>
      </c>
      <c r="L185" s="34" t="n">
        <f aca="false">(K185/1.163/($G$5-$G$6))*1000</f>
        <v>206.36</v>
      </c>
      <c r="M185" s="35" t="n">
        <f aca="false">$G$4</f>
        <v>6</v>
      </c>
      <c r="N185" s="34" t="n">
        <f aca="false">(M185/1.163/($G$5-$G$6))*1000</f>
        <v>206.36</v>
      </c>
      <c r="O185" s="36" t="n">
        <f aca="false">F185+(F185*$Q$9)</f>
        <v>17.7</v>
      </c>
      <c r="P185" s="34" t="n">
        <f aca="false">J185-O185</f>
        <v>156.3</v>
      </c>
      <c r="Q185" s="37" t="n">
        <f aca="false">(O185*$G$8)+(P185*N185)</f>
        <v>47299.07</v>
      </c>
    </row>
    <row r="186" customFormat="false" ht="12.75" hidden="false" customHeight="false" outlineLevel="0" collapsed="false">
      <c r="A186" s="30" t="s">
        <v>213</v>
      </c>
      <c r="B186" s="33" t="n">
        <f aca="false">$G$4</f>
        <v>6</v>
      </c>
      <c r="C186" s="34" t="n">
        <f aca="false">(B186/1.163/($G$5-$G$6))*1000</f>
        <v>206.36</v>
      </c>
      <c r="D186" s="35" t="n">
        <f aca="false">$G$4</f>
        <v>6</v>
      </c>
      <c r="E186" s="34" t="n">
        <f aca="false">(D186/1.163/($G$5-$G$6))*1000</f>
        <v>206.36</v>
      </c>
      <c r="F186" s="39" t="n">
        <v>8.88</v>
      </c>
      <c r="G186" s="34" t="n">
        <f aca="false">A186-F186</f>
        <v>166.12</v>
      </c>
      <c r="H186" s="37" t="n">
        <f aca="false">(F186*$G$8)+(G186*E186)</f>
        <v>41828.52</v>
      </c>
      <c r="I186" s="38"/>
      <c r="J186" s="30" t="s">
        <v>213</v>
      </c>
      <c r="K186" s="33" t="n">
        <f aca="false">$G$4</f>
        <v>6</v>
      </c>
      <c r="L186" s="34" t="n">
        <f aca="false">(K186/1.163/($G$5-$G$6))*1000</f>
        <v>206.36</v>
      </c>
      <c r="M186" s="35" t="n">
        <f aca="false">$G$4</f>
        <v>6</v>
      </c>
      <c r="N186" s="34" t="n">
        <f aca="false">(M186/1.163/($G$5-$G$6))*1000</f>
        <v>206.36</v>
      </c>
      <c r="O186" s="36" t="n">
        <f aca="false">F186+(F186*$Q$9)</f>
        <v>17.76</v>
      </c>
      <c r="P186" s="34" t="n">
        <f aca="false">J186-O186</f>
        <v>157.24</v>
      </c>
      <c r="Q186" s="37" t="n">
        <f aca="false">(O186*$G$8)+(P186*N186)</f>
        <v>47544.05</v>
      </c>
    </row>
    <row r="187" customFormat="false" ht="12.75" hidden="false" customHeight="false" outlineLevel="0" collapsed="false">
      <c r="A187" s="30" t="s">
        <v>214</v>
      </c>
      <c r="B187" s="33" t="n">
        <f aca="false">$G$4</f>
        <v>6</v>
      </c>
      <c r="C187" s="34" t="n">
        <f aca="false">(B187/1.163/($G$5-$G$6))*1000</f>
        <v>206.36</v>
      </c>
      <c r="D187" s="35" t="n">
        <f aca="false">$G$4</f>
        <v>6</v>
      </c>
      <c r="E187" s="34" t="n">
        <f aca="false">(D187/1.163/($G$5-$G$6))*1000</f>
        <v>206.36</v>
      </c>
      <c r="F187" s="39" t="n">
        <v>8.9</v>
      </c>
      <c r="G187" s="34" t="n">
        <f aca="false">A187-F187</f>
        <v>167.1</v>
      </c>
      <c r="H187" s="37" t="n">
        <f aca="false">(F187*$G$8)+(G187*E187)</f>
        <v>42047.76</v>
      </c>
      <c r="I187" s="38"/>
      <c r="J187" s="30" t="s">
        <v>214</v>
      </c>
      <c r="K187" s="33" t="n">
        <f aca="false">$G$4</f>
        <v>6</v>
      </c>
      <c r="L187" s="34" t="n">
        <f aca="false">(K187/1.163/($G$5-$G$6))*1000</f>
        <v>206.36</v>
      </c>
      <c r="M187" s="35" t="n">
        <f aca="false">$G$4</f>
        <v>6</v>
      </c>
      <c r="N187" s="34" t="n">
        <f aca="false">(M187/1.163/($G$5-$G$6))*1000</f>
        <v>206.36</v>
      </c>
      <c r="O187" s="36" t="n">
        <f aca="false">F187+(F187*$Q$9)</f>
        <v>17.8</v>
      </c>
      <c r="P187" s="34" t="n">
        <f aca="false">J187-O187</f>
        <v>158.2</v>
      </c>
      <c r="Q187" s="37" t="n">
        <f aca="false">(O187*$G$8)+(P187*N187)</f>
        <v>47776.15</v>
      </c>
    </row>
    <row r="188" customFormat="false" ht="12.75" hidden="false" customHeight="false" outlineLevel="0" collapsed="false">
      <c r="A188" s="30" t="s">
        <v>215</v>
      </c>
      <c r="B188" s="33" t="n">
        <f aca="false">$G$4</f>
        <v>6</v>
      </c>
      <c r="C188" s="34" t="n">
        <f aca="false">(B188/1.163/($G$5-$G$6))*1000</f>
        <v>206.36</v>
      </c>
      <c r="D188" s="35" t="n">
        <f aca="false">$G$4</f>
        <v>6</v>
      </c>
      <c r="E188" s="34" t="n">
        <f aca="false">(D188/1.163/($G$5-$G$6))*1000</f>
        <v>206.36</v>
      </c>
      <c r="F188" s="39" t="n">
        <v>8.93</v>
      </c>
      <c r="G188" s="34" t="n">
        <f aca="false">A188-F188</f>
        <v>168.07</v>
      </c>
      <c r="H188" s="37" t="n">
        <f aca="false">(F188*$G$8)+(G188*E188)</f>
        <v>42273.43</v>
      </c>
      <c r="I188" s="38"/>
      <c r="J188" s="30" t="s">
        <v>215</v>
      </c>
      <c r="K188" s="33" t="n">
        <f aca="false">$G$4</f>
        <v>6</v>
      </c>
      <c r="L188" s="34" t="n">
        <f aca="false">(K188/1.163/($G$5-$G$6))*1000</f>
        <v>206.36</v>
      </c>
      <c r="M188" s="35" t="n">
        <f aca="false">$G$4</f>
        <v>6</v>
      </c>
      <c r="N188" s="34" t="n">
        <f aca="false">(M188/1.163/($G$5-$G$6))*1000</f>
        <v>206.36</v>
      </c>
      <c r="O188" s="36" t="n">
        <f aca="false">F188+(F188*$Q$9)</f>
        <v>17.86</v>
      </c>
      <c r="P188" s="34" t="n">
        <f aca="false">J188-O188</f>
        <v>159.14</v>
      </c>
      <c r="Q188" s="37" t="n">
        <f aca="false">(O188*$G$8)+(P188*N188)</f>
        <v>48021.13</v>
      </c>
    </row>
    <row r="189" customFormat="false" ht="12.75" hidden="false" customHeight="false" outlineLevel="0" collapsed="false">
      <c r="A189" s="30" t="s">
        <v>216</v>
      </c>
      <c r="B189" s="33" t="n">
        <f aca="false">$G$4</f>
        <v>6</v>
      </c>
      <c r="C189" s="34" t="n">
        <f aca="false">(B189/1.163/($G$5-$G$6))*1000</f>
        <v>206.36</v>
      </c>
      <c r="D189" s="35" t="n">
        <f aca="false">$G$4</f>
        <v>6</v>
      </c>
      <c r="E189" s="34" t="n">
        <f aca="false">(D189/1.163/($G$5-$G$6))*1000</f>
        <v>206.36</v>
      </c>
      <c r="F189" s="39" t="n">
        <v>8.95</v>
      </c>
      <c r="G189" s="34" t="n">
        <f aca="false">A189-F189</f>
        <v>169.05</v>
      </c>
      <c r="H189" s="37" t="n">
        <f aca="false">(F189*$G$8)+(G189*E189)</f>
        <v>42492.66</v>
      </c>
      <c r="I189" s="38"/>
      <c r="J189" s="30" t="s">
        <v>216</v>
      </c>
      <c r="K189" s="33" t="n">
        <f aca="false">$G$4</f>
        <v>6</v>
      </c>
      <c r="L189" s="34" t="n">
        <f aca="false">(K189/1.163/($G$5-$G$6))*1000</f>
        <v>206.36</v>
      </c>
      <c r="M189" s="35" t="n">
        <f aca="false">$G$4</f>
        <v>6</v>
      </c>
      <c r="N189" s="34" t="n">
        <f aca="false">(M189/1.163/($G$5-$G$6))*1000</f>
        <v>206.36</v>
      </c>
      <c r="O189" s="36" t="n">
        <f aca="false">F189+(F189*$Q$9)</f>
        <v>17.9</v>
      </c>
      <c r="P189" s="34" t="n">
        <f aca="false">J189-O189</f>
        <v>160.1</v>
      </c>
      <c r="Q189" s="37" t="n">
        <f aca="false">(O189*$G$8)+(P189*N189)</f>
        <v>48253.24</v>
      </c>
    </row>
    <row r="190" customFormat="false" ht="12.75" hidden="false" customHeight="false" outlineLevel="0" collapsed="false">
      <c r="A190" s="30" t="s">
        <v>217</v>
      </c>
      <c r="B190" s="33" t="n">
        <f aca="false">$G$4</f>
        <v>6</v>
      </c>
      <c r="C190" s="34" t="n">
        <f aca="false">(B190/1.163/($G$5-$G$6))*1000</f>
        <v>206.36</v>
      </c>
      <c r="D190" s="35" t="n">
        <f aca="false">$G$4</f>
        <v>6</v>
      </c>
      <c r="E190" s="34" t="n">
        <f aca="false">(D190/1.163/($G$5-$G$6))*1000</f>
        <v>206.36</v>
      </c>
      <c r="F190" s="39" t="n">
        <v>8.98</v>
      </c>
      <c r="G190" s="34" t="n">
        <f aca="false">A190-F190</f>
        <v>170.02</v>
      </c>
      <c r="H190" s="37" t="n">
        <f aca="false">(F190*$G$8)+(G190*E190)</f>
        <v>42718.33</v>
      </c>
      <c r="I190" s="38"/>
      <c r="J190" s="30" t="s">
        <v>217</v>
      </c>
      <c r="K190" s="33" t="n">
        <f aca="false">$G$4</f>
        <v>6</v>
      </c>
      <c r="L190" s="34" t="n">
        <f aca="false">(K190/1.163/($G$5-$G$6))*1000</f>
        <v>206.36</v>
      </c>
      <c r="M190" s="35" t="n">
        <f aca="false">$G$4</f>
        <v>6</v>
      </c>
      <c r="N190" s="34" t="n">
        <f aca="false">(M190/1.163/($G$5-$G$6))*1000</f>
        <v>206.36</v>
      </c>
      <c r="O190" s="36" t="n">
        <f aca="false">F190+(F190*$Q$9)</f>
        <v>17.96</v>
      </c>
      <c r="P190" s="34" t="n">
        <f aca="false">J190-O190</f>
        <v>161.04</v>
      </c>
      <c r="Q190" s="37" t="n">
        <f aca="false">(O190*$G$8)+(P190*N190)</f>
        <v>48498.21</v>
      </c>
    </row>
    <row r="191" customFormat="false" ht="12.75" hidden="false" customHeight="false" outlineLevel="0" collapsed="false">
      <c r="A191" s="30" t="s">
        <v>218</v>
      </c>
      <c r="B191" s="33" t="n">
        <f aca="false">$G$4</f>
        <v>6</v>
      </c>
      <c r="C191" s="34" t="n">
        <f aca="false">(B191/1.163/($G$5-$G$6))*1000</f>
        <v>206.36</v>
      </c>
      <c r="D191" s="35" t="n">
        <f aca="false">$G$4</f>
        <v>6</v>
      </c>
      <c r="E191" s="34" t="n">
        <f aca="false">(D191/1.163/($G$5-$G$6))*1000</f>
        <v>206.36</v>
      </c>
      <c r="F191" s="39" t="n">
        <v>9</v>
      </c>
      <c r="G191" s="34" t="n">
        <f aca="false">A191-F191</f>
        <v>171</v>
      </c>
      <c r="H191" s="37" t="n">
        <f aca="false">(F191*$G$8)+(G191*E191)</f>
        <v>42937.56</v>
      </c>
      <c r="I191" s="38"/>
      <c r="J191" s="30" t="s">
        <v>218</v>
      </c>
      <c r="K191" s="33" t="n">
        <f aca="false">$G$4</f>
        <v>6</v>
      </c>
      <c r="L191" s="34" t="n">
        <f aca="false">(K191/1.163/($G$5-$G$6))*1000</f>
        <v>206.36</v>
      </c>
      <c r="M191" s="35" t="n">
        <f aca="false">$G$4</f>
        <v>6</v>
      </c>
      <c r="N191" s="34" t="n">
        <f aca="false">(M191/1.163/($G$5-$G$6))*1000</f>
        <v>206.36</v>
      </c>
      <c r="O191" s="36" t="n">
        <f aca="false">F191+(F191*$Q$9)</f>
        <v>18</v>
      </c>
      <c r="P191" s="34" t="n">
        <f aca="false">J191-O191</f>
        <v>162</v>
      </c>
      <c r="Q191" s="37" t="n">
        <f aca="false">(O191*$G$8)+(P191*N191)</f>
        <v>48730.32</v>
      </c>
    </row>
    <row r="192" customFormat="false" ht="12.75" hidden="false" customHeight="false" outlineLevel="0" collapsed="false">
      <c r="A192" s="30" t="s">
        <v>219</v>
      </c>
      <c r="B192" s="33" t="n">
        <f aca="false">$G$4</f>
        <v>6</v>
      </c>
      <c r="C192" s="34" t="n">
        <f aca="false">(B192/1.163/($G$5-$G$6))*1000</f>
        <v>206.36</v>
      </c>
      <c r="D192" s="35" t="n">
        <f aca="false">$G$4</f>
        <v>6</v>
      </c>
      <c r="E192" s="34" t="n">
        <f aca="false">(D192/1.163/($G$5-$G$6))*1000</f>
        <v>206.36</v>
      </c>
      <c r="F192" s="39" t="n">
        <v>9.03</v>
      </c>
      <c r="G192" s="34" t="n">
        <f aca="false">A192-F192</f>
        <v>171.97</v>
      </c>
      <c r="H192" s="37" t="n">
        <f aca="false">(F192*$G$8)+(G192*E192)</f>
        <v>43163.23</v>
      </c>
      <c r="I192" s="38"/>
      <c r="J192" s="30" t="s">
        <v>219</v>
      </c>
      <c r="K192" s="33" t="n">
        <f aca="false">$G$4</f>
        <v>6</v>
      </c>
      <c r="L192" s="34" t="n">
        <f aca="false">(K192/1.163/($G$5-$G$6))*1000</f>
        <v>206.36</v>
      </c>
      <c r="M192" s="35" t="n">
        <f aca="false">$G$4</f>
        <v>6</v>
      </c>
      <c r="N192" s="34" t="n">
        <f aca="false">(M192/1.163/($G$5-$G$6))*1000</f>
        <v>206.36</v>
      </c>
      <c r="O192" s="36" t="n">
        <f aca="false">F192+(F192*$Q$9)</f>
        <v>18.06</v>
      </c>
      <c r="P192" s="34" t="n">
        <f aca="false">J192-O192</f>
        <v>162.94</v>
      </c>
      <c r="Q192" s="37" t="n">
        <f aca="false">(O192*$G$8)+(P192*N192)</f>
        <v>48975.3</v>
      </c>
    </row>
    <row r="193" customFormat="false" ht="12.75" hidden="false" customHeight="false" outlineLevel="0" collapsed="false">
      <c r="A193" s="30" t="s">
        <v>220</v>
      </c>
      <c r="B193" s="33" t="n">
        <f aca="false">$G$4</f>
        <v>6</v>
      </c>
      <c r="C193" s="34" t="n">
        <f aca="false">(B193/1.163/($G$5-$G$6))*1000</f>
        <v>206.36</v>
      </c>
      <c r="D193" s="35" t="n">
        <f aca="false">$G$4</f>
        <v>6</v>
      </c>
      <c r="E193" s="34" t="n">
        <f aca="false">(D193/1.163/($G$5-$G$6))*1000</f>
        <v>206.36</v>
      </c>
      <c r="F193" s="39" t="n">
        <v>9.05</v>
      </c>
      <c r="G193" s="34" t="n">
        <f aca="false">A193-F193</f>
        <v>172.95</v>
      </c>
      <c r="H193" s="37" t="n">
        <f aca="false">(F193*$G$8)+(G193*E193)</f>
        <v>43382.46</v>
      </c>
      <c r="I193" s="38"/>
      <c r="J193" s="30" t="s">
        <v>220</v>
      </c>
      <c r="K193" s="33" t="n">
        <f aca="false">$G$4</f>
        <v>6</v>
      </c>
      <c r="L193" s="34" t="n">
        <f aca="false">(K193/1.163/($G$5-$G$6))*1000</f>
        <v>206.36</v>
      </c>
      <c r="M193" s="35" t="n">
        <f aca="false">$G$4</f>
        <v>6</v>
      </c>
      <c r="N193" s="34" t="n">
        <f aca="false">(M193/1.163/($G$5-$G$6))*1000</f>
        <v>206.36</v>
      </c>
      <c r="O193" s="36" t="n">
        <f aca="false">F193+(F193*$Q$9)</f>
        <v>18.1</v>
      </c>
      <c r="P193" s="34" t="n">
        <f aca="false">J193-O193</f>
        <v>163.9</v>
      </c>
      <c r="Q193" s="37" t="n">
        <f aca="false">(O193*$G$8)+(P193*N193)</f>
        <v>49207.4</v>
      </c>
    </row>
    <row r="194" customFormat="false" ht="12.75" hidden="false" customHeight="false" outlineLevel="0" collapsed="false">
      <c r="A194" s="30" t="s">
        <v>221</v>
      </c>
      <c r="B194" s="33" t="n">
        <f aca="false">$G$4</f>
        <v>6</v>
      </c>
      <c r="C194" s="34" t="n">
        <f aca="false">(B194/1.163/($G$5-$G$6))*1000</f>
        <v>206.36</v>
      </c>
      <c r="D194" s="35" t="n">
        <f aca="false">$G$4</f>
        <v>6</v>
      </c>
      <c r="E194" s="34" t="n">
        <f aca="false">(D194/1.163/($G$5-$G$6))*1000</f>
        <v>206.36</v>
      </c>
      <c r="F194" s="39" t="n">
        <v>9.08</v>
      </c>
      <c r="G194" s="34" t="n">
        <f aca="false">A194-F194</f>
        <v>173.92</v>
      </c>
      <c r="H194" s="37" t="n">
        <f aca="false">(F194*$G$8)+(G194*E194)</f>
        <v>43608.13</v>
      </c>
      <c r="I194" s="38"/>
      <c r="J194" s="30" t="s">
        <v>221</v>
      </c>
      <c r="K194" s="33" t="n">
        <f aca="false">$G$4</f>
        <v>6</v>
      </c>
      <c r="L194" s="34" t="n">
        <f aca="false">(K194/1.163/($G$5-$G$6))*1000</f>
        <v>206.36</v>
      </c>
      <c r="M194" s="35" t="n">
        <f aca="false">$G$4</f>
        <v>6</v>
      </c>
      <c r="N194" s="34" t="n">
        <f aca="false">(M194/1.163/($G$5-$G$6))*1000</f>
        <v>206.36</v>
      </c>
      <c r="O194" s="36" t="n">
        <f aca="false">F194+(F194*$Q$9)</f>
        <v>18.16</v>
      </c>
      <c r="P194" s="34" t="n">
        <f aca="false">J194-O194</f>
        <v>164.84</v>
      </c>
      <c r="Q194" s="37" t="n">
        <f aca="false">(O194*$G$8)+(P194*N194)</f>
        <v>49452.38</v>
      </c>
    </row>
    <row r="195" customFormat="false" ht="12.75" hidden="false" customHeight="false" outlineLevel="0" collapsed="false">
      <c r="A195" s="30" t="s">
        <v>222</v>
      </c>
      <c r="B195" s="33" t="n">
        <f aca="false">$G$4</f>
        <v>6</v>
      </c>
      <c r="C195" s="34" t="n">
        <f aca="false">(B195/1.163/($G$5-$G$6))*1000</f>
        <v>206.36</v>
      </c>
      <c r="D195" s="35" t="n">
        <f aca="false">$G$4</f>
        <v>6</v>
      </c>
      <c r="E195" s="34" t="n">
        <f aca="false">(D195/1.163/($G$5-$G$6))*1000</f>
        <v>206.36</v>
      </c>
      <c r="F195" s="39" t="n">
        <v>9.1</v>
      </c>
      <c r="G195" s="34" t="n">
        <f aca="false">A195-F195</f>
        <v>174.9</v>
      </c>
      <c r="H195" s="37" t="n">
        <f aca="false">(F195*$G$8)+(G195*E195)</f>
        <v>43827.36</v>
      </c>
      <c r="I195" s="38"/>
      <c r="J195" s="30" t="s">
        <v>222</v>
      </c>
      <c r="K195" s="33" t="n">
        <f aca="false">$G$4</f>
        <v>6</v>
      </c>
      <c r="L195" s="34" t="n">
        <f aca="false">(K195/1.163/($G$5-$G$6))*1000</f>
        <v>206.36</v>
      </c>
      <c r="M195" s="35" t="n">
        <f aca="false">$G$4</f>
        <v>6</v>
      </c>
      <c r="N195" s="34" t="n">
        <f aca="false">(M195/1.163/($G$5-$G$6))*1000</f>
        <v>206.36</v>
      </c>
      <c r="O195" s="36" t="n">
        <f aca="false">F195+(F195*$Q$9)</f>
        <v>18.2</v>
      </c>
      <c r="P195" s="34" t="n">
        <f aca="false">J195-O195</f>
        <v>165.8</v>
      </c>
      <c r="Q195" s="37" t="n">
        <f aca="false">(O195*$G$8)+(P195*N195)</f>
        <v>49684.49</v>
      </c>
    </row>
    <row r="196" customFormat="false" ht="12.75" hidden="false" customHeight="false" outlineLevel="0" collapsed="false">
      <c r="A196" s="30" t="s">
        <v>223</v>
      </c>
      <c r="B196" s="33" t="n">
        <f aca="false">$G$4</f>
        <v>6</v>
      </c>
      <c r="C196" s="34" t="n">
        <f aca="false">(B196/1.163/($G$5-$G$6))*1000</f>
        <v>206.36</v>
      </c>
      <c r="D196" s="35" t="n">
        <f aca="false">$G$4</f>
        <v>6</v>
      </c>
      <c r="E196" s="34" t="n">
        <f aca="false">(D196/1.163/($G$5-$G$6))*1000</f>
        <v>206.36</v>
      </c>
      <c r="F196" s="39" t="n">
        <v>9.12</v>
      </c>
      <c r="G196" s="34" t="n">
        <f aca="false">A196-F196</f>
        <v>175.88</v>
      </c>
      <c r="H196" s="37" t="n">
        <f aca="false">(F196*$G$8)+(G196*E196)</f>
        <v>44046.6</v>
      </c>
      <c r="I196" s="38"/>
      <c r="J196" s="30" t="s">
        <v>223</v>
      </c>
      <c r="K196" s="33" t="n">
        <f aca="false">$G$4</f>
        <v>6</v>
      </c>
      <c r="L196" s="34" t="n">
        <f aca="false">(K196/1.163/($G$5-$G$6))*1000</f>
        <v>206.36</v>
      </c>
      <c r="M196" s="35" t="n">
        <f aca="false">$G$4</f>
        <v>6</v>
      </c>
      <c r="N196" s="34" t="n">
        <f aca="false">(M196/1.163/($G$5-$G$6))*1000</f>
        <v>206.36</v>
      </c>
      <c r="O196" s="36" t="n">
        <f aca="false">F196+(F196*$Q$9)</f>
        <v>18.24</v>
      </c>
      <c r="P196" s="34" t="n">
        <f aca="false">J196-O196</f>
        <v>166.76</v>
      </c>
      <c r="Q196" s="37" t="n">
        <f aca="false">(O196*$G$8)+(P196*N196)</f>
        <v>49916.59</v>
      </c>
    </row>
    <row r="197" customFormat="false" ht="12.75" hidden="false" customHeight="false" outlineLevel="0" collapsed="false">
      <c r="A197" s="30" t="s">
        <v>224</v>
      </c>
      <c r="B197" s="33" t="n">
        <f aca="false">$G$4</f>
        <v>6</v>
      </c>
      <c r="C197" s="34" t="n">
        <f aca="false">(B197/1.163/($G$5-$G$6))*1000</f>
        <v>206.36</v>
      </c>
      <c r="D197" s="35" t="n">
        <f aca="false">$G$4</f>
        <v>6</v>
      </c>
      <c r="E197" s="34" t="n">
        <f aca="false">(D197/1.163/($G$5-$G$6))*1000</f>
        <v>206.36</v>
      </c>
      <c r="F197" s="39" t="n">
        <v>9.14</v>
      </c>
      <c r="G197" s="34" t="n">
        <f aca="false">A197-F197</f>
        <v>176.86</v>
      </c>
      <c r="H197" s="37" t="n">
        <f aca="false">(F197*$G$8)+(G197*E197)</f>
        <v>44265.83</v>
      </c>
      <c r="I197" s="38"/>
      <c r="J197" s="30" t="s">
        <v>224</v>
      </c>
      <c r="K197" s="33" t="n">
        <f aca="false">$G$4</f>
        <v>6</v>
      </c>
      <c r="L197" s="34" t="n">
        <f aca="false">(K197/1.163/($G$5-$G$6))*1000</f>
        <v>206.36</v>
      </c>
      <c r="M197" s="35" t="n">
        <f aca="false">$G$4</f>
        <v>6</v>
      </c>
      <c r="N197" s="34" t="n">
        <f aca="false">(M197/1.163/($G$5-$G$6))*1000</f>
        <v>206.36</v>
      </c>
      <c r="O197" s="36" t="n">
        <f aca="false">F197+(F197*$Q$9)</f>
        <v>18.28</v>
      </c>
      <c r="P197" s="34" t="n">
        <f aca="false">J197-O197</f>
        <v>167.72</v>
      </c>
      <c r="Q197" s="37" t="n">
        <f aca="false">(O197*$G$8)+(P197*N197)</f>
        <v>50148.7</v>
      </c>
    </row>
    <row r="198" customFormat="false" ht="12.75" hidden="false" customHeight="false" outlineLevel="0" collapsed="false">
      <c r="A198" s="30" t="s">
        <v>225</v>
      </c>
      <c r="B198" s="33" t="n">
        <f aca="false">$G$4</f>
        <v>6</v>
      </c>
      <c r="C198" s="34" t="n">
        <f aca="false">(B198/1.163/($G$5-$G$6))*1000</f>
        <v>206.36</v>
      </c>
      <c r="D198" s="35" t="n">
        <f aca="false">$G$4</f>
        <v>6</v>
      </c>
      <c r="E198" s="34" t="n">
        <f aca="false">(D198/1.163/($G$5-$G$6))*1000</f>
        <v>206.36</v>
      </c>
      <c r="F198" s="39" t="n">
        <v>9.16</v>
      </c>
      <c r="G198" s="34" t="n">
        <f aca="false">A198-F198</f>
        <v>177.84</v>
      </c>
      <c r="H198" s="37" t="n">
        <f aca="false">(F198*$G$8)+(G198*E198)</f>
        <v>44485.06</v>
      </c>
      <c r="I198" s="38"/>
      <c r="J198" s="30" t="s">
        <v>225</v>
      </c>
      <c r="K198" s="33" t="n">
        <f aca="false">$G$4</f>
        <v>6</v>
      </c>
      <c r="L198" s="34" t="n">
        <f aca="false">(K198/1.163/($G$5-$G$6))*1000</f>
        <v>206.36</v>
      </c>
      <c r="M198" s="35" t="n">
        <f aca="false">$G$4</f>
        <v>6</v>
      </c>
      <c r="N198" s="34" t="n">
        <f aca="false">(M198/1.163/($G$5-$G$6))*1000</f>
        <v>206.36</v>
      </c>
      <c r="O198" s="36" t="n">
        <f aca="false">F198+(F198*$Q$9)</f>
        <v>18.32</v>
      </c>
      <c r="P198" s="34" t="n">
        <f aca="false">J198-O198</f>
        <v>168.68</v>
      </c>
      <c r="Q198" s="37" t="n">
        <f aca="false">(O198*$G$8)+(P198*N198)</f>
        <v>50380.8</v>
      </c>
    </row>
    <row r="199" customFormat="false" ht="12.75" hidden="false" customHeight="false" outlineLevel="0" collapsed="false">
      <c r="A199" s="30" t="s">
        <v>226</v>
      </c>
      <c r="B199" s="33" t="n">
        <f aca="false">$G$4</f>
        <v>6</v>
      </c>
      <c r="C199" s="34" t="n">
        <f aca="false">(B199/1.163/($G$5-$G$6))*1000</f>
        <v>206.36</v>
      </c>
      <c r="D199" s="35" t="n">
        <f aca="false">$G$4</f>
        <v>6</v>
      </c>
      <c r="E199" s="34" t="n">
        <f aca="false">(D199/1.163/($G$5-$G$6))*1000</f>
        <v>206.36</v>
      </c>
      <c r="F199" s="39" t="n">
        <v>9.18</v>
      </c>
      <c r="G199" s="34" t="n">
        <f aca="false">A199-F199</f>
        <v>178.82</v>
      </c>
      <c r="H199" s="37" t="n">
        <f aca="false">(F199*$G$8)+(G199*E199)</f>
        <v>44704.3</v>
      </c>
      <c r="I199" s="38"/>
      <c r="J199" s="30" t="s">
        <v>226</v>
      </c>
      <c r="K199" s="33" t="n">
        <f aca="false">$G$4</f>
        <v>6</v>
      </c>
      <c r="L199" s="34" t="n">
        <f aca="false">(K199/1.163/($G$5-$G$6))*1000</f>
        <v>206.36</v>
      </c>
      <c r="M199" s="35" t="n">
        <f aca="false">$G$4</f>
        <v>6</v>
      </c>
      <c r="N199" s="34" t="n">
        <f aca="false">(M199/1.163/($G$5-$G$6))*1000</f>
        <v>206.36</v>
      </c>
      <c r="O199" s="36" t="n">
        <f aca="false">F199+(F199*$Q$9)</f>
        <v>18.36</v>
      </c>
      <c r="P199" s="34" t="n">
        <f aca="false">J199-O199</f>
        <v>169.64</v>
      </c>
      <c r="Q199" s="37" t="n">
        <f aca="false">(O199*$G$8)+(P199*N199)</f>
        <v>50612.91</v>
      </c>
    </row>
    <row r="200" customFormat="false" ht="12.75" hidden="false" customHeight="false" outlineLevel="0" collapsed="false">
      <c r="A200" s="30" t="s">
        <v>227</v>
      </c>
      <c r="B200" s="33" t="n">
        <f aca="false">$G$4</f>
        <v>6</v>
      </c>
      <c r="C200" s="34" t="n">
        <f aca="false">(B200/1.163/($G$5-$G$6))*1000</f>
        <v>206.36</v>
      </c>
      <c r="D200" s="35" t="n">
        <f aca="false">$G$4</f>
        <v>6</v>
      </c>
      <c r="E200" s="34" t="n">
        <f aca="false">(D200/1.163/($G$5-$G$6))*1000</f>
        <v>206.36</v>
      </c>
      <c r="F200" s="39" t="n">
        <v>9.2</v>
      </c>
      <c r="G200" s="34" t="n">
        <f aca="false">A200-F200</f>
        <v>179.8</v>
      </c>
      <c r="H200" s="37" t="n">
        <f aca="false">(F200*$G$8)+(G200*E200)</f>
        <v>44923.53</v>
      </c>
      <c r="I200" s="38"/>
      <c r="J200" s="30" t="s">
        <v>227</v>
      </c>
      <c r="K200" s="33" t="n">
        <f aca="false">$G$4</f>
        <v>6</v>
      </c>
      <c r="L200" s="34" t="n">
        <f aca="false">(K200/1.163/($G$5-$G$6))*1000</f>
        <v>206.36</v>
      </c>
      <c r="M200" s="35" t="n">
        <f aca="false">$G$4</f>
        <v>6</v>
      </c>
      <c r="N200" s="34" t="n">
        <f aca="false">(M200/1.163/($G$5-$G$6))*1000</f>
        <v>206.36</v>
      </c>
      <c r="O200" s="36" t="n">
        <f aca="false">F200+(F200*$Q$9)</f>
        <v>18.4</v>
      </c>
      <c r="P200" s="34" t="n">
        <f aca="false">J200-O200</f>
        <v>170.6</v>
      </c>
      <c r="Q200" s="37" t="n">
        <f aca="false">(O200*$G$8)+(P200*N200)</f>
        <v>50845.02</v>
      </c>
    </row>
    <row r="201" customFormat="false" ht="12.75" hidden="false" customHeight="false" outlineLevel="0" collapsed="false">
      <c r="A201" s="30" t="s">
        <v>228</v>
      </c>
      <c r="B201" s="33" t="n">
        <f aca="false">$G$4</f>
        <v>6</v>
      </c>
      <c r="C201" s="34" t="n">
        <f aca="false">(B201/1.163/($G$5-$G$6))*1000</f>
        <v>206.36</v>
      </c>
      <c r="D201" s="35" t="n">
        <f aca="false">$G$4</f>
        <v>6</v>
      </c>
      <c r="E201" s="34" t="n">
        <f aca="false">(D201/1.163/($G$5-$G$6))*1000</f>
        <v>206.36</v>
      </c>
      <c r="F201" s="39" t="n">
        <v>9.22</v>
      </c>
      <c r="G201" s="34" t="n">
        <f aca="false">A201-F201</f>
        <v>180.78</v>
      </c>
      <c r="H201" s="37" t="n">
        <f aca="false">(F201*$G$8)+(G201*E201)</f>
        <v>45142.76</v>
      </c>
      <c r="I201" s="38"/>
      <c r="J201" s="30" t="s">
        <v>228</v>
      </c>
      <c r="K201" s="33" t="n">
        <f aca="false">$G$4</f>
        <v>6</v>
      </c>
      <c r="L201" s="34" t="n">
        <f aca="false">(K201/1.163/($G$5-$G$6))*1000</f>
        <v>206.36</v>
      </c>
      <c r="M201" s="35" t="n">
        <f aca="false">$G$4</f>
        <v>6</v>
      </c>
      <c r="N201" s="34" t="n">
        <f aca="false">(M201/1.163/($G$5-$G$6))*1000</f>
        <v>206.36</v>
      </c>
      <c r="O201" s="36" t="n">
        <f aca="false">F201+(F201*$Q$9)</f>
        <v>18.44</v>
      </c>
      <c r="P201" s="34" t="n">
        <f aca="false">J201-O201</f>
        <v>171.56</v>
      </c>
      <c r="Q201" s="37" t="n">
        <f aca="false">(O201*$G$8)+(P201*N201)</f>
        <v>51077.12</v>
      </c>
    </row>
    <row r="202" customFormat="false" ht="12.75" hidden="false" customHeight="false" outlineLevel="0" collapsed="false">
      <c r="A202" s="30" t="s">
        <v>229</v>
      </c>
      <c r="B202" s="33" t="n">
        <f aca="false">$G$4</f>
        <v>6</v>
      </c>
      <c r="C202" s="34" t="n">
        <f aca="false">(B202/1.163/($G$5-$G$6))*1000</f>
        <v>206.36</v>
      </c>
      <c r="D202" s="35" t="n">
        <f aca="false">$G$4</f>
        <v>6</v>
      </c>
      <c r="E202" s="34" t="n">
        <f aca="false">(D202/1.163/($G$5-$G$6))*1000</f>
        <v>206.36</v>
      </c>
      <c r="F202" s="39" t="n">
        <v>9.24</v>
      </c>
      <c r="G202" s="34" t="n">
        <f aca="false">A202-F202</f>
        <v>181.76</v>
      </c>
      <c r="H202" s="37" t="n">
        <f aca="false">(F202*$G$8)+(G202*E202)</f>
        <v>45361.99</v>
      </c>
      <c r="I202" s="38"/>
      <c r="J202" s="30" t="s">
        <v>229</v>
      </c>
      <c r="K202" s="33" t="n">
        <f aca="false">$G$4</f>
        <v>6</v>
      </c>
      <c r="L202" s="34" t="n">
        <f aca="false">(K202/1.163/($G$5-$G$6))*1000</f>
        <v>206.36</v>
      </c>
      <c r="M202" s="35" t="n">
        <f aca="false">$G$4</f>
        <v>6</v>
      </c>
      <c r="N202" s="34" t="n">
        <f aca="false">(M202/1.163/($G$5-$G$6))*1000</f>
        <v>206.36</v>
      </c>
      <c r="O202" s="36" t="n">
        <f aca="false">F202+(F202*$Q$9)</f>
        <v>18.48</v>
      </c>
      <c r="P202" s="34" t="n">
        <f aca="false">J202-O202</f>
        <v>172.52</v>
      </c>
      <c r="Q202" s="37" t="n">
        <f aca="false">(O202*$G$8)+(P202*N202)</f>
        <v>51309.23</v>
      </c>
    </row>
    <row r="203" customFormat="false" ht="12.75" hidden="false" customHeight="false" outlineLevel="0" collapsed="false">
      <c r="A203" s="30" t="s">
        <v>230</v>
      </c>
      <c r="B203" s="33" t="n">
        <f aca="false">$G$4</f>
        <v>6</v>
      </c>
      <c r="C203" s="34" t="n">
        <f aca="false">(B203/1.163/($G$5-$G$6))*1000</f>
        <v>206.36</v>
      </c>
      <c r="D203" s="35" t="n">
        <f aca="false">$G$4</f>
        <v>6</v>
      </c>
      <c r="E203" s="34" t="n">
        <f aca="false">(D203/1.163/($G$5-$G$6))*1000</f>
        <v>206.36</v>
      </c>
      <c r="F203" s="39" t="n">
        <v>9.26</v>
      </c>
      <c r="G203" s="34" t="n">
        <f aca="false">A203-F203</f>
        <v>182.74</v>
      </c>
      <c r="H203" s="37" t="n">
        <f aca="false">(F203*$G$8)+(G203*E203)</f>
        <v>45581.23</v>
      </c>
      <c r="I203" s="38"/>
      <c r="J203" s="30" t="s">
        <v>230</v>
      </c>
      <c r="K203" s="33" t="n">
        <f aca="false">$G$4</f>
        <v>6</v>
      </c>
      <c r="L203" s="34" t="n">
        <f aca="false">(K203/1.163/($G$5-$G$6))*1000</f>
        <v>206.36</v>
      </c>
      <c r="M203" s="35" t="n">
        <f aca="false">$G$4</f>
        <v>6</v>
      </c>
      <c r="N203" s="34" t="n">
        <f aca="false">(M203/1.163/($G$5-$G$6))*1000</f>
        <v>206.36</v>
      </c>
      <c r="O203" s="36" t="n">
        <f aca="false">F203+(F203*$Q$9)</f>
        <v>18.52</v>
      </c>
      <c r="P203" s="34" t="n">
        <f aca="false">J203-O203</f>
        <v>173.48</v>
      </c>
      <c r="Q203" s="37" t="n">
        <f aca="false">(O203*$G$8)+(P203*N203)</f>
        <v>51541.33</v>
      </c>
    </row>
    <row r="204" customFormat="false" ht="12.75" hidden="false" customHeight="false" outlineLevel="0" collapsed="false">
      <c r="A204" s="30" t="s">
        <v>231</v>
      </c>
      <c r="B204" s="33" t="n">
        <f aca="false">$G$4</f>
        <v>6</v>
      </c>
      <c r="C204" s="34" t="n">
        <f aca="false">(B204/1.163/($G$5-$G$6))*1000</f>
        <v>206.36</v>
      </c>
      <c r="D204" s="35" t="n">
        <f aca="false">$G$4</f>
        <v>6</v>
      </c>
      <c r="E204" s="34" t="n">
        <f aca="false">(D204/1.163/($G$5-$G$6))*1000</f>
        <v>206.36</v>
      </c>
      <c r="F204" s="39" t="n">
        <v>9.28</v>
      </c>
      <c r="G204" s="34" t="n">
        <f aca="false">A204-F204</f>
        <v>183.72</v>
      </c>
      <c r="H204" s="37" t="n">
        <f aca="false">(F204*$G$8)+(G204*E204)</f>
        <v>45800.46</v>
      </c>
      <c r="I204" s="38"/>
      <c r="J204" s="30" t="s">
        <v>231</v>
      </c>
      <c r="K204" s="33" t="n">
        <f aca="false">$G$4</f>
        <v>6</v>
      </c>
      <c r="L204" s="34" t="n">
        <f aca="false">(K204/1.163/($G$5-$G$6))*1000</f>
        <v>206.36</v>
      </c>
      <c r="M204" s="35" t="n">
        <f aca="false">$G$4</f>
        <v>6</v>
      </c>
      <c r="N204" s="34" t="n">
        <f aca="false">(M204/1.163/($G$5-$G$6))*1000</f>
        <v>206.36</v>
      </c>
      <c r="O204" s="36" t="n">
        <f aca="false">F204+(F204*$Q$9)</f>
        <v>18.56</v>
      </c>
      <c r="P204" s="34" t="n">
        <f aca="false">J204-O204</f>
        <v>174.44</v>
      </c>
      <c r="Q204" s="37" t="n">
        <f aca="false">(O204*$G$8)+(P204*N204)</f>
        <v>51773.44</v>
      </c>
    </row>
    <row r="205" customFormat="false" ht="12.75" hidden="false" customHeight="false" outlineLevel="0" collapsed="false">
      <c r="A205" s="30" t="s">
        <v>232</v>
      </c>
      <c r="B205" s="33" t="n">
        <f aca="false">$G$4</f>
        <v>6</v>
      </c>
      <c r="C205" s="34" t="n">
        <f aca="false">(B205/1.163/($G$5-$G$6))*1000</f>
        <v>206.36</v>
      </c>
      <c r="D205" s="35" t="n">
        <f aca="false">$G$4</f>
        <v>6</v>
      </c>
      <c r="E205" s="34" t="n">
        <f aca="false">(D205/1.163/($G$5-$G$6))*1000</f>
        <v>206.36</v>
      </c>
      <c r="F205" s="39" t="n">
        <v>9.3</v>
      </c>
      <c r="G205" s="34" t="n">
        <f aca="false">A205-F205</f>
        <v>184.7</v>
      </c>
      <c r="H205" s="37" t="n">
        <f aca="false">(F205*$G$8)+(G205*E205)</f>
        <v>46019.69</v>
      </c>
      <c r="I205" s="38"/>
      <c r="J205" s="30" t="s">
        <v>232</v>
      </c>
      <c r="K205" s="33" t="n">
        <f aca="false">$G$4</f>
        <v>6</v>
      </c>
      <c r="L205" s="34" t="n">
        <f aca="false">(K205/1.163/($G$5-$G$6))*1000</f>
        <v>206.36</v>
      </c>
      <c r="M205" s="35" t="n">
        <f aca="false">$G$4</f>
        <v>6</v>
      </c>
      <c r="N205" s="34" t="n">
        <f aca="false">(M205/1.163/($G$5-$G$6))*1000</f>
        <v>206.36</v>
      </c>
      <c r="O205" s="36" t="n">
        <f aca="false">F205+(F205*$Q$9)</f>
        <v>18.6</v>
      </c>
      <c r="P205" s="34" t="n">
        <f aca="false">J205-O205</f>
        <v>175.4</v>
      </c>
      <c r="Q205" s="37" t="n">
        <f aca="false">(O205*$G$8)+(P205*N205)</f>
        <v>52005.54</v>
      </c>
    </row>
    <row r="206" customFormat="false" ht="12.75" hidden="false" customHeight="false" outlineLevel="0" collapsed="false">
      <c r="A206" s="30" t="s">
        <v>233</v>
      </c>
      <c r="B206" s="33" t="n">
        <f aca="false">$G$4</f>
        <v>6</v>
      </c>
      <c r="C206" s="34" t="n">
        <f aca="false">(B206/1.163/($G$5-$G$6))*1000</f>
        <v>206.36</v>
      </c>
      <c r="D206" s="35" t="n">
        <f aca="false">$G$4</f>
        <v>6</v>
      </c>
      <c r="E206" s="34" t="n">
        <f aca="false">(D206/1.163/($G$5-$G$6))*1000</f>
        <v>206.36</v>
      </c>
      <c r="F206" s="39" t="n">
        <v>9.31</v>
      </c>
      <c r="G206" s="34" t="n">
        <f aca="false">A206-F206</f>
        <v>185.69</v>
      </c>
      <c r="H206" s="37" t="n">
        <f aca="false">(F206*$G$8)+(G206*E206)</f>
        <v>46232.49</v>
      </c>
      <c r="I206" s="38"/>
      <c r="J206" s="30" t="s">
        <v>233</v>
      </c>
      <c r="K206" s="33" t="n">
        <f aca="false">$G$4</f>
        <v>6</v>
      </c>
      <c r="L206" s="34" t="n">
        <f aca="false">(K206/1.163/($G$5-$G$6))*1000</f>
        <v>206.36</v>
      </c>
      <c r="M206" s="35" t="n">
        <f aca="false">$G$4</f>
        <v>6</v>
      </c>
      <c r="N206" s="34" t="n">
        <f aca="false">(M206/1.163/($G$5-$G$6))*1000</f>
        <v>206.36</v>
      </c>
      <c r="O206" s="36" t="n">
        <f aca="false">F206+(F206*$Q$9)</f>
        <v>18.62</v>
      </c>
      <c r="P206" s="34" t="n">
        <f aca="false">J206-O206</f>
        <v>176.38</v>
      </c>
      <c r="Q206" s="37" t="n">
        <f aca="false">(O206*$G$8)+(P206*N206)</f>
        <v>52224.78</v>
      </c>
    </row>
    <row r="207" customFormat="false" ht="12.75" hidden="false" customHeight="false" outlineLevel="0" collapsed="false">
      <c r="A207" s="30" t="s">
        <v>234</v>
      </c>
      <c r="B207" s="33" t="n">
        <f aca="false">$G$4</f>
        <v>6</v>
      </c>
      <c r="C207" s="34" t="n">
        <f aca="false">(B207/1.163/($G$5-$G$6))*1000</f>
        <v>206.36</v>
      </c>
      <c r="D207" s="35" t="n">
        <f aca="false">$G$4</f>
        <v>6</v>
      </c>
      <c r="E207" s="34" t="n">
        <f aca="false">(D207/1.163/($G$5-$G$6))*1000</f>
        <v>206.36</v>
      </c>
      <c r="F207" s="39" t="n">
        <v>9.33</v>
      </c>
      <c r="G207" s="34" t="n">
        <f aca="false">A207-F207</f>
        <v>186.67</v>
      </c>
      <c r="H207" s="37" t="n">
        <f aca="false">(F207*$G$8)+(G207*E207)</f>
        <v>46451.72</v>
      </c>
      <c r="I207" s="38"/>
      <c r="J207" s="30" t="s">
        <v>234</v>
      </c>
      <c r="K207" s="33" t="n">
        <f aca="false">$G$4</f>
        <v>6</v>
      </c>
      <c r="L207" s="34" t="n">
        <f aca="false">(K207/1.163/($G$5-$G$6))*1000</f>
        <v>206.36</v>
      </c>
      <c r="M207" s="35" t="n">
        <f aca="false">$G$4</f>
        <v>6</v>
      </c>
      <c r="N207" s="34" t="n">
        <f aca="false">(M207/1.163/($G$5-$G$6))*1000</f>
        <v>206.36</v>
      </c>
      <c r="O207" s="36" t="n">
        <f aca="false">F207+(F207*$Q$9)</f>
        <v>18.66</v>
      </c>
      <c r="P207" s="34" t="n">
        <f aca="false">J207-O207</f>
        <v>177.34</v>
      </c>
      <c r="Q207" s="37" t="n">
        <f aca="false">(O207*$G$8)+(P207*N207)</f>
        <v>52456.88</v>
      </c>
    </row>
    <row r="208" customFormat="false" ht="12.75" hidden="false" customHeight="false" outlineLevel="0" collapsed="false">
      <c r="A208" s="30" t="s">
        <v>235</v>
      </c>
      <c r="B208" s="33" t="n">
        <f aca="false">$G$4</f>
        <v>6</v>
      </c>
      <c r="C208" s="34" t="n">
        <f aca="false">(B208/1.163/($G$5-$G$6))*1000</f>
        <v>206.36</v>
      </c>
      <c r="D208" s="35" t="n">
        <f aca="false">$G$4</f>
        <v>6</v>
      </c>
      <c r="E208" s="34" t="n">
        <f aca="false">(D208/1.163/($G$5-$G$6))*1000</f>
        <v>206.36</v>
      </c>
      <c r="F208" s="39" t="n">
        <v>9.35</v>
      </c>
      <c r="G208" s="34" t="n">
        <f aca="false">A208-F208</f>
        <v>187.65</v>
      </c>
      <c r="H208" s="37" t="n">
        <f aca="false">(F208*$G$8)+(G208*E208)</f>
        <v>46670.95</v>
      </c>
      <c r="I208" s="38"/>
      <c r="J208" s="30" t="s">
        <v>235</v>
      </c>
      <c r="K208" s="33" t="n">
        <f aca="false">$G$4</f>
        <v>6</v>
      </c>
      <c r="L208" s="34" t="n">
        <f aca="false">(K208/1.163/($G$5-$G$6))*1000</f>
        <v>206.36</v>
      </c>
      <c r="M208" s="35" t="n">
        <f aca="false">$G$4</f>
        <v>6</v>
      </c>
      <c r="N208" s="34" t="n">
        <f aca="false">(M208/1.163/($G$5-$G$6))*1000</f>
        <v>206.36</v>
      </c>
      <c r="O208" s="36" t="n">
        <f aca="false">F208+(F208*$Q$9)</f>
        <v>18.7</v>
      </c>
      <c r="P208" s="34" t="n">
        <f aca="false">J208-O208</f>
        <v>178.3</v>
      </c>
      <c r="Q208" s="37" t="n">
        <f aca="false">(O208*$G$8)+(P208*N208)</f>
        <v>52688.99</v>
      </c>
    </row>
    <row r="209" customFormat="false" ht="12.75" hidden="false" customHeight="false" outlineLevel="0" collapsed="false">
      <c r="A209" s="30" t="s">
        <v>236</v>
      </c>
      <c r="B209" s="33" t="n">
        <f aca="false">$G$4</f>
        <v>6</v>
      </c>
      <c r="C209" s="34" t="n">
        <f aca="false">(B209/1.163/($G$5-$G$6))*1000</f>
        <v>206.36</v>
      </c>
      <c r="D209" s="35" t="n">
        <f aca="false">$G$4</f>
        <v>6</v>
      </c>
      <c r="E209" s="34" t="n">
        <f aca="false">(D209/1.163/($G$5-$G$6))*1000</f>
        <v>206.36</v>
      </c>
      <c r="F209" s="39" t="n">
        <v>9.36</v>
      </c>
      <c r="G209" s="34" t="n">
        <f aca="false">A209-F209</f>
        <v>188.64</v>
      </c>
      <c r="H209" s="37" t="n">
        <f aca="false">(F209*$G$8)+(G209*E209)</f>
        <v>46883.75</v>
      </c>
      <c r="I209" s="38"/>
      <c r="J209" s="30" t="s">
        <v>236</v>
      </c>
      <c r="K209" s="33" t="n">
        <f aca="false">$G$4</f>
        <v>6</v>
      </c>
      <c r="L209" s="34" t="n">
        <f aca="false">(K209/1.163/($G$5-$G$6))*1000</f>
        <v>206.36</v>
      </c>
      <c r="M209" s="35" t="n">
        <f aca="false">$G$4</f>
        <v>6</v>
      </c>
      <c r="N209" s="34" t="n">
        <f aca="false">(M209/1.163/($G$5-$G$6))*1000</f>
        <v>206.36</v>
      </c>
      <c r="O209" s="36" t="n">
        <f aca="false">F209+(F209*$Q$9)</f>
        <v>18.72</v>
      </c>
      <c r="P209" s="34" t="n">
        <f aca="false">J209-O209</f>
        <v>179.28</v>
      </c>
      <c r="Q209" s="37" t="n">
        <f aca="false">(O209*$G$8)+(P209*N209)</f>
        <v>52908.22</v>
      </c>
    </row>
    <row r="210" customFormat="false" ht="12.75" hidden="false" customHeight="false" outlineLevel="0" collapsed="false">
      <c r="A210" s="30" t="s">
        <v>237</v>
      </c>
      <c r="B210" s="33" t="n">
        <f aca="false">$G$4</f>
        <v>6</v>
      </c>
      <c r="C210" s="34" t="n">
        <f aca="false">(B210/1.163/($G$5-$G$6))*1000</f>
        <v>206.36</v>
      </c>
      <c r="D210" s="35" t="n">
        <f aca="false">$G$4</f>
        <v>6</v>
      </c>
      <c r="E210" s="34" t="n">
        <f aca="false">(D210/1.163/($G$5-$G$6))*1000</f>
        <v>206.36</v>
      </c>
      <c r="F210" s="39" t="n">
        <v>9.38</v>
      </c>
      <c r="G210" s="34" t="n">
        <f aca="false">A210-F210</f>
        <v>189.62</v>
      </c>
      <c r="H210" s="37" t="n">
        <f aca="false">(F210*$G$8)+(G210*E210)</f>
        <v>47102.98</v>
      </c>
      <c r="I210" s="38"/>
      <c r="J210" s="30" t="s">
        <v>237</v>
      </c>
      <c r="K210" s="33" t="n">
        <f aca="false">$G$4</f>
        <v>6</v>
      </c>
      <c r="L210" s="34" t="n">
        <f aca="false">(K210/1.163/($G$5-$G$6))*1000</f>
        <v>206.36</v>
      </c>
      <c r="M210" s="35" t="n">
        <f aca="false">$G$4</f>
        <v>6</v>
      </c>
      <c r="N210" s="34" t="n">
        <f aca="false">(M210/1.163/($G$5-$G$6))*1000</f>
        <v>206.36</v>
      </c>
      <c r="O210" s="36" t="n">
        <f aca="false">F210+(F210*$Q$9)</f>
        <v>18.76</v>
      </c>
      <c r="P210" s="34" t="n">
        <f aca="false">J210-O210</f>
        <v>180.24</v>
      </c>
      <c r="Q210" s="37" t="n">
        <f aca="false">(O210*$G$8)+(P210*N210)</f>
        <v>53140.33</v>
      </c>
    </row>
    <row r="211" customFormat="false" ht="12.75" hidden="false" customHeight="false" outlineLevel="0" collapsed="false">
      <c r="A211" s="30" t="s">
        <v>238</v>
      </c>
      <c r="B211" s="33" t="n">
        <f aca="false">$G$4</f>
        <v>6</v>
      </c>
      <c r="C211" s="34" t="n">
        <f aca="false">(B211/1.163/($G$5-$G$6))*1000</f>
        <v>206.36</v>
      </c>
      <c r="D211" s="35" t="n">
        <f aca="false">$G$4</f>
        <v>6</v>
      </c>
      <c r="E211" s="34" t="n">
        <f aca="false">(D211/1.163/($G$5-$G$6))*1000</f>
        <v>206.36</v>
      </c>
      <c r="F211" s="39" t="n">
        <v>9.39</v>
      </c>
      <c r="G211" s="34" t="n">
        <f aca="false">A211-F211</f>
        <v>190.61</v>
      </c>
      <c r="H211" s="37" t="n">
        <f aca="false">(F211*$G$8)+(G211*E211)</f>
        <v>47315.78</v>
      </c>
      <c r="I211" s="38"/>
      <c r="J211" s="30" t="s">
        <v>238</v>
      </c>
      <c r="K211" s="33" t="n">
        <f aca="false">$G$4</f>
        <v>6</v>
      </c>
      <c r="L211" s="34" t="n">
        <f aca="false">(K211/1.163/($G$5-$G$6))*1000</f>
        <v>206.36</v>
      </c>
      <c r="M211" s="35" t="n">
        <f aca="false">$G$4</f>
        <v>6</v>
      </c>
      <c r="N211" s="34" t="n">
        <f aca="false">(M211/1.163/($G$5-$G$6))*1000</f>
        <v>206.36</v>
      </c>
      <c r="O211" s="36" t="n">
        <f aca="false">F211+(F211*$Q$9)</f>
        <v>18.78</v>
      </c>
      <c r="P211" s="34" t="n">
        <f aca="false">J211-O211</f>
        <v>181.22</v>
      </c>
      <c r="Q211" s="37" t="n">
        <f aca="false">(O211*$G$8)+(P211*N211)</f>
        <v>53359.56</v>
      </c>
    </row>
    <row r="212" customFormat="false" ht="12.75" hidden="false" customHeight="false" outlineLevel="0" collapsed="false">
      <c r="A212" s="30" t="s">
        <v>239</v>
      </c>
      <c r="B212" s="33" t="n">
        <f aca="false">$G$4</f>
        <v>6</v>
      </c>
      <c r="C212" s="34" t="n">
        <f aca="false">(B212/1.163/($G$5-$G$6))*1000</f>
        <v>206.36</v>
      </c>
      <c r="D212" s="35" t="n">
        <f aca="false">$G$4</f>
        <v>6</v>
      </c>
      <c r="E212" s="34" t="n">
        <f aca="false">(D212/1.163/($G$5-$G$6))*1000</f>
        <v>206.36</v>
      </c>
      <c r="F212" s="39" t="n">
        <v>9.4</v>
      </c>
      <c r="G212" s="34" t="n">
        <f aca="false">A212-F212</f>
        <v>191.6</v>
      </c>
      <c r="H212" s="37" t="n">
        <f aca="false">(F212*$G$8)+(G212*E212)</f>
        <v>47528.58</v>
      </c>
      <c r="I212" s="38"/>
      <c r="J212" s="30" t="s">
        <v>239</v>
      </c>
      <c r="K212" s="33" t="n">
        <f aca="false">$G$4</f>
        <v>6</v>
      </c>
      <c r="L212" s="34" t="n">
        <f aca="false">(K212/1.163/($G$5-$G$6))*1000</f>
        <v>206.36</v>
      </c>
      <c r="M212" s="35" t="n">
        <f aca="false">$G$4</f>
        <v>6</v>
      </c>
      <c r="N212" s="34" t="n">
        <f aca="false">(M212/1.163/($G$5-$G$6))*1000</f>
        <v>206.36</v>
      </c>
      <c r="O212" s="36" t="n">
        <f aca="false">F212+(F212*$Q$9)</f>
        <v>18.8</v>
      </c>
      <c r="P212" s="34" t="n">
        <f aca="false">J212-O212</f>
        <v>182.2</v>
      </c>
      <c r="Q212" s="37" t="n">
        <f aca="false">(O212*$G$8)+(P212*N212)</f>
        <v>53578.79</v>
      </c>
    </row>
    <row r="213" customFormat="false" ht="12.75" hidden="false" customHeight="false" outlineLevel="0" collapsed="false">
      <c r="A213" s="30" t="s">
        <v>240</v>
      </c>
      <c r="B213" s="33" t="n">
        <f aca="false">$G$4</f>
        <v>6</v>
      </c>
      <c r="C213" s="34" t="n">
        <f aca="false">(B213/1.163/($G$5-$G$6))*1000</f>
        <v>206.36</v>
      </c>
      <c r="D213" s="35" t="n">
        <f aca="false">$G$4</f>
        <v>6</v>
      </c>
      <c r="E213" s="34" t="n">
        <f aca="false">(D213/1.163/($G$5-$G$6))*1000</f>
        <v>206.36</v>
      </c>
      <c r="F213" s="39" t="n">
        <v>9.42</v>
      </c>
      <c r="G213" s="34" t="n">
        <f aca="false">A213-F213</f>
        <v>192.58</v>
      </c>
      <c r="H213" s="37" t="n">
        <f aca="false">(F213*$G$8)+(G213*E213)</f>
        <v>47747.81</v>
      </c>
      <c r="I213" s="38"/>
      <c r="J213" s="30" t="s">
        <v>240</v>
      </c>
      <c r="K213" s="33" t="n">
        <f aca="false">$G$4</f>
        <v>6</v>
      </c>
      <c r="L213" s="34" t="n">
        <f aca="false">(K213/1.163/($G$5-$G$6))*1000</f>
        <v>206.36</v>
      </c>
      <c r="M213" s="35" t="n">
        <f aca="false">$G$4</f>
        <v>6</v>
      </c>
      <c r="N213" s="34" t="n">
        <f aca="false">(M213/1.163/($G$5-$G$6))*1000</f>
        <v>206.36</v>
      </c>
      <c r="O213" s="36" t="n">
        <f aca="false">F213+(F213*$Q$9)</f>
        <v>18.84</v>
      </c>
      <c r="P213" s="34" t="n">
        <f aca="false">J213-O213</f>
        <v>183.16</v>
      </c>
      <c r="Q213" s="37" t="n">
        <f aca="false">(O213*$G$8)+(P213*N213)</f>
        <v>53810.9</v>
      </c>
    </row>
    <row r="214" customFormat="false" ht="12.75" hidden="false" customHeight="false" outlineLevel="0" collapsed="false">
      <c r="A214" s="30" t="s">
        <v>241</v>
      </c>
      <c r="B214" s="33" t="n">
        <f aca="false">$G$4</f>
        <v>6</v>
      </c>
      <c r="C214" s="34" t="n">
        <f aca="false">(B214/1.163/($G$5-$G$6))*1000</f>
        <v>206.36</v>
      </c>
      <c r="D214" s="35" t="n">
        <f aca="false">$G$4</f>
        <v>6</v>
      </c>
      <c r="E214" s="34" t="n">
        <f aca="false">(D214/1.163/($G$5-$G$6))*1000</f>
        <v>206.36</v>
      </c>
      <c r="F214" s="39" t="n">
        <v>9.43</v>
      </c>
      <c r="G214" s="34" t="n">
        <f aca="false">A214-F214</f>
        <v>193.57</v>
      </c>
      <c r="H214" s="37" t="n">
        <f aca="false">(F214*$G$8)+(G214*E214)</f>
        <v>47960.61</v>
      </c>
      <c r="I214" s="38"/>
      <c r="J214" s="30" t="s">
        <v>241</v>
      </c>
      <c r="K214" s="33" t="n">
        <f aca="false">$G$4</f>
        <v>6</v>
      </c>
      <c r="L214" s="34" t="n">
        <f aca="false">(K214/1.163/($G$5-$G$6))*1000</f>
        <v>206.36</v>
      </c>
      <c r="M214" s="35" t="n">
        <f aca="false">$G$4</f>
        <v>6</v>
      </c>
      <c r="N214" s="34" t="n">
        <f aca="false">(M214/1.163/($G$5-$G$6))*1000</f>
        <v>206.36</v>
      </c>
      <c r="O214" s="36" t="n">
        <f aca="false">F214+(F214*$Q$9)</f>
        <v>18.86</v>
      </c>
      <c r="P214" s="34" t="n">
        <f aca="false">J214-O214</f>
        <v>184.14</v>
      </c>
      <c r="Q214" s="37" t="n">
        <f aca="false">(O214*$G$8)+(P214*N214)</f>
        <v>54030.13</v>
      </c>
    </row>
    <row r="215" customFormat="false" ht="12.75" hidden="false" customHeight="false" outlineLevel="0" collapsed="false">
      <c r="A215" s="30" t="s">
        <v>242</v>
      </c>
      <c r="B215" s="33" t="n">
        <f aca="false">$G$4</f>
        <v>6</v>
      </c>
      <c r="C215" s="34" t="n">
        <f aca="false">(B215/1.163/($G$5-$G$6))*1000</f>
        <v>206.36</v>
      </c>
      <c r="D215" s="35" t="n">
        <f aca="false">$G$4</f>
        <v>6</v>
      </c>
      <c r="E215" s="34" t="n">
        <f aca="false">(D215/1.163/($G$5-$G$6))*1000</f>
        <v>206.36</v>
      </c>
      <c r="F215" s="39" t="n">
        <v>9.44</v>
      </c>
      <c r="G215" s="34" t="n">
        <f aca="false">A215-F215</f>
        <v>194.56</v>
      </c>
      <c r="H215" s="37" t="n">
        <f aca="false">(F215*$G$8)+(G215*E215)</f>
        <v>48173.4</v>
      </c>
      <c r="I215" s="38"/>
      <c r="J215" s="30" t="s">
        <v>242</v>
      </c>
      <c r="K215" s="33" t="n">
        <f aca="false">$G$4</f>
        <v>6</v>
      </c>
      <c r="L215" s="34" t="n">
        <f aca="false">(K215/1.163/($G$5-$G$6))*1000</f>
        <v>206.36</v>
      </c>
      <c r="M215" s="35" t="n">
        <f aca="false">$G$4</f>
        <v>6</v>
      </c>
      <c r="N215" s="34" t="n">
        <f aca="false">(M215/1.163/($G$5-$G$6))*1000</f>
        <v>206.36</v>
      </c>
      <c r="O215" s="36" t="n">
        <f aca="false">F215+(F215*$Q$9)</f>
        <v>18.88</v>
      </c>
      <c r="P215" s="34" t="n">
        <f aca="false">J215-O215</f>
        <v>185.12</v>
      </c>
      <c r="Q215" s="37" t="n">
        <f aca="false">(O215*$G$8)+(P215*N215)</f>
        <v>54249.36</v>
      </c>
    </row>
    <row r="216" customFormat="false" ht="12.75" hidden="false" customHeight="false" outlineLevel="0" collapsed="false">
      <c r="A216" s="30" t="s">
        <v>243</v>
      </c>
      <c r="B216" s="33" t="n">
        <f aca="false">$G$4</f>
        <v>6</v>
      </c>
      <c r="C216" s="34" t="n">
        <f aca="false">(B216/1.163/($G$5-$G$6))*1000</f>
        <v>206.36</v>
      </c>
      <c r="D216" s="35" t="n">
        <f aca="false">$G$4</f>
        <v>6</v>
      </c>
      <c r="E216" s="34" t="n">
        <f aca="false">(D216/1.163/($G$5-$G$6))*1000</f>
        <v>206.36</v>
      </c>
      <c r="F216" s="39" t="n">
        <v>9.45</v>
      </c>
      <c r="G216" s="34" t="n">
        <f aca="false">A216-F216</f>
        <v>195.55</v>
      </c>
      <c r="H216" s="37" t="n">
        <f aca="false">(F216*$G$8)+(G216*E216)</f>
        <v>48386.2</v>
      </c>
      <c r="I216" s="38"/>
      <c r="J216" s="30" t="s">
        <v>243</v>
      </c>
      <c r="K216" s="33" t="n">
        <f aca="false">$G$4</f>
        <v>6</v>
      </c>
      <c r="L216" s="34" t="n">
        <f aca="false">(K216/1.163/($G$5-$G$6))*1000</f>
        <v>206.36</v>
      </c>
      <c r="M216" s="35" t="n">
        <f aca="false">$G$4</f>
        <v>6</v>
      </c>
      <c r="N216" s="34" t="n">
        <f aca="false">(M216/1.163/($G$5-$G$6))*1000</f>
        <v>206.36</v>
      </c>
      <c r="O216" s="36" t="n">
        <f aca="false">F216+(F216*$Q$9)</f>
        <v>18.9</v>
      </c>
      <c r="P216" s="34" t="n">
        <f aca="false">J216-O216</f>
        <v>186.1</v>
      </c>
      <c r="Q216" s="37" t="n">
        <f aca="false">(O216*$G$8)+(P216*N216)</f>
        <v>54468.6</v>
      </c>
    </row>
    <row r="217" customFormat="false" ht="12.75" hidden="false" customHeight="false" outlineLevel="0" collapsed="false">
      <c r="A217" s="30" t="s">
        <v>244</v>
      </c>
      <c r="B217" s="33" t="n">
        <f aca="false">$G$4</f>
        <v>6</v>
      </c>
      <c r="C217" s="34" t="n">
        <f aca="false">(B217/1.163/($G$5-$G$6))*1000</f>
        <v>206.36</v>
      </c>
      <c r="D217" s="35" t="n">
        <f aca="false">$G$4</f>
        <v>6</v>
      </c>
      <c r="E217" s="34" t="n">
        <f aca="false">(D217/1.163/($G$5-$G$6))*1000</f>
        <v>206.36</v>
      </c>
      <c r="F217" s="39" t="n">
        <v>9.46</v>
      </c>
      <c r="G217" s="34" t="n">
        <f aca="false">A217-F217</f>
        <v>196.54</v>
      </c>
      <c r="H217" s="37" t="n">
        <f aca="false">(F217*$G$8)+(G217*E217)</f>
        <v>48598.99</v>
      </c>
      <c r="I217" s="38"/>
      <c r="J217" s="30" t="s">
        <v>244</v>
      </c>
      <c r="K217" s="33" t="n">
        <f aca="false">$G$4</f>
        <v>6</v>
      </c>
      <c r="L217" s="34" t="n">
        <f aca="false">(K217/1.163/($G$5-$G$6))*1000</f>
        <v>206.36</v>
      </c>
      <c r="M217" s="35" t="n">
        <f aca="false">$G$4</f>
        <v>6</v>
      </c>
      <c r="N217" s="34" t="n">
        <f aca="false">(M217/1.163/($G$5-$G$6))*1000</f>
        <v>206.36</v>
      </c>
      <c r="O217" s="36" t="n">
        <f aca="false">F217+(F217*$Q$9)</f>
        <v>18.92</v>
      </c>
      <c r="P217" s="34" t="n">
        <f aca="false">J217-O217</f>
        <v>187.08</v>
      </c>
      <c r="Q217" s="37" t="n">
        <f aca="false">(O217*$G$8)+(P217*N217)</f>
        <v>54687.83</v>
      </c>
    </row>
    <row r="218" customFormat="false" ht="12.75" hidden="false" customHeight="false" outlineLevel="0" collapsed="false">
      <c r="A218" s="30" t="s">
        <v>245</v>
      </c>
      <c r="B218" s="33" t="n">
        <f aca="false">$G$4</f>
        <v>6</v>
      </c>
      <c r="C218" s="34" t="n">
        <f aca="false">(B218/1.163/($G$5-$G$6))*1000</f>
        <v>206.36</v>
      </c>
      <c r="D218" s="35" t="n">
        <f aca="false">$G$4</f>
        <v>6</v>
      </c>
      <c r="E218" s="34" t="n">
        <f aca="false">(D218/1.163/($G$5-$G$6))*1000</f>
        <v>206.36</v>
      </c>
      <c r="F218" s="39" t="n">
        <v>9.47</v>
      </c>
      <c r="G218" s="34" t="n">
        <f aca="false">A218-F218</f>
        <v>197.53</v>
      </c>
      <c r="H218" s="37" t="n">
        <f aca="false">(F218*$G$8)+(G218*E218)</f>
        <v>48811.79</v>
      </c>
      <c r="I218" s="38"/>
      <c r="J218" s="30" t="s">
        <v>245</v>
      </c>
      <c r="K218" s="33" t="n">
        <f aca="false">$G$4</f>
        <v>6</v>
      </c>
      <c r="L218" s="34" t="n">
        <f aca="false">(K218/1.163/($G$5-$G$6))*1000</f>
        <v>206.36</v>
      </c>
      <c r="M218" s="35" t="n">
        <f aca="false">$G$4</f>
        <v>6</v>
      </c>
      <c r="N218" s="34" t="n">
        <f aca="false">(M218/1.163/($G$5-$G$6))*1000</f>
        <v>206.36</v>
      </c>
      <c r="O218" s="36" t="n">
        <f aca="false">F218+(F218*$Q$9)</f>
        <v>18.94</v>
      </c>
      <c r="P218" s="34" t="n">
        <f aca="false">J218-O218</f>
        <v>188.06</v>
      </c>
      <c r="Q218" s="37" t="n">
        <f aca="false">(O218*$G$8)+(P218*N218)</f>
        <v>54907.06</v>
      </c>
    </row>
    <row r="219" customFormat="false" ht="12.75" hidden="false" customHeight="false" outlineLevel="0" collapsed="false">
      <c r="A219" s="30" t="s">
        <v>246</v>
      </c>
      <c r="B219" s="33" t="n">
        <f aca="false">$G$4</f>
        <v>6</v>
      </c>
      <c r="C219" s="34" t="n">
        <f aca="false">(B219/1.163/($G$5-$G$6))*1000</f>
        <v>206.36</v>
      </c>
      <c r="D219" s="35" t="n">
        <f aca="false">$G$4</f>
        <v>6</v>
      </c>
      <c r="E219" s="34" t="n">
        <f aca="false">(D219/1.163/($G$5-$G$6))*1000</f>
        <v>206.36</v>
      </c>
      <c r="F219" s="39" t="n">
        <v>9.48</v>
      </c>
      <c r="G219" s="34" t="n">
        <f aca="false">A219-F219</f>
        <v>198.52</v>
      </c>
      <c r="H219" s="37" t="n">
        <f aca="false">(F219*$G$8)+(G219*E219)</f>
        <v>49024.59</v>
      </c>
      <c r="I219" s="38"/>
      <c r="J219" s="30" t="s">
        <v>246</v>
      </c>
      <c r="K219" s="33" t="n">
        <f aca="false">$G$4</f>
        <v>6</v>
      </c>
      <c r="L219" s="34" t="n">
        <f aca="false">(K219/1.163/($G$5-$G$6))*1000</f>
        <v>206.36</v>
      </c>
      <c r="M219" s="35" t="n">
        <f aca="false">$G$4</f>
        <v>6</v>
      </c>
      <c r="N219" s="34" t="n">
        <f aca="false">(M219/1.163/($G$5-$G$6))*1000</f>
        <v>206.36</v>
      </c>
      <c r="O219" s="36" t="n">
        <f aca="false">F219+(F219*$Q$9)</f>
        <v>18.96</v>
      </c>
      <c r="P219" s="34" t="n">
        <f aca="false">J219-O219</f>
        <v>189.04</v>
      </c>
      <c r="Q219" s="37" t="n">
        <f aca="false">(O219*$G$8)+(P219*N219)</f>
        <v>55126.29</v>
      </c>
    </row>
    <row r="220" customFormat="false" ht="12.75" hidden="false" customHeight="false" outlineLevel="0" collapsed="false">
      <c r="A220" s="30" t="s">
        <v>247</v>
      </c>
      <c r="B220" s="33" t="n">
        <f aca="false">$G$4</f>
        <v>6</v>
      </c>
      <c r="C220" s="34" t="n">
        <f aca="false">(B220/1.163/($G$5-$G$6))*1000</f>
        <v>206.36</v>
      </c>
      <c r="D220" s="35" t="n">
        <f aca="false">$G$4</f>
        <v>6</v>
      </c>
      <c r="E220" s="34" t="n">
        <f aca="false">(D220/1.163/($G$5-$G$6))*1000</f>
        <v>206.36</v>
      </c>
      <c r="F220" s="39" t="n">
        <v>9.49</v>
      </c>
      <c r="G220" s="34" t="n">
        <f aca="false">A220-F220</f>
        <v>199.51</v>
      </c>
      <c r="H220" s="37" t="n">
        <f aca="false">(F220*$G$8)+(G220*E220)</f>
        <v>49237.38</v>
      </c>
      <c r="I220" s="38"/>
      <c r="J220" s="30" t="s">
        <v>247</v>
      </c>
      <c r="K220" s="33" t="n">
        <f aca="false">$G$4</f>
        <v>6</v>
      </c>
      <c r="L220" s="34" t="n">
        <f aca="false">(K220/1.163/($G$5-$G$6))*1000</f>
        <v>206.36</v>
      </c>
      <c r="M220" s="35" t="n">
        <f aca="false">$G$4</f>
        <v>6</v>
      </c>
      <c r="N220" s="34" t="n">
        <f aca="false">(M220/1.163/($G$5-$G$6))*1000</f>
        <v>206.36</v>
      </c>
      <c r="O220" s="36" t="n">
        <f aca="false">F220+(F220*$Q$9)</f>
        <v>18.98</v>
      </c>
      <c r="P220" s="34" t="n">
        <f aca="false">J220-O220</f>
        <v>190.02</v>
      </c>
      <c r="Q220" s="37" t="n">
        <f aca="false">(O220*$G$8)+(P220*N220)</f>
        <v>55345.53</v>
      </c>
    </row>
    <row r="221" customFormat="false" ht="12.75" hidden="false" customHeight="false" outlineLevel="0" collapsed="false">
      <c r="A221" s="30" t="s">
        <v>248</v>
      </c>
      <c r="B221" s="33" t="n">
        <f aca="false">$G$4</f>
        <v>6</v>
      </c>
      <c r="C221" s="34" t="n">
        <f aca="false">(B221/1.163/($G$5-$G$6))*1000</f>
        <v>206.36</v>
      </c>
      <c r="D221" s="35" t="n">
        <f aca="false">$G$4</f>
        <v>6</v>
      </c>
      <c r="E221" s="34" t="n">
        <f aca="false">(D221/1.163/($G$5-$G$6))*1000</f>
        <v>206.36</v>
      </c>
      <c r="F221" s="39" t="n">
        <v>9.5</v>
      </c>
      <c r="G221" s="34" t="n">
        <f aca="false">A221-F221</f>
        <v>200.5</v>
      </c>
      <c r="H221" s="37" t="n">
        <f aca="false">(F221*$G$8)+(G221*E221)</f>
        <v>49450.18</v>
      </c>
      <c r="I221" s="38"/>
      <c r="J221" s="30" t="s">
        <v>248</v>
      </c>
      <c r="K221" s="33" t="n">
        <f aca="false">$G$4</f>
        <v>6</v>
      </c>
      <c r="L221" s="34" t="n">
        <f aca="false">(K221/1.163/($G$5-$G$6))*1000</f>
        <v>206.36</v>
      </c>
      <c r="M221" s="35" t="n">
        <f aca="false">$G$4</f>
        <v>6</v>
      </c>
      <c r="N221" s="34" t="n">
        <f aca="false">(M221/1.163/($G$5-$G$6))*1000</f>
        <v>206.36</v>
      </c>
      <c r="O221" s="36" t="n">
        <f aca="false">F221+(F221*$Q$9)</f>
        <v>19</v>
      </c>
      <c r="P221" s="34" t="n">
        <f aca="false">J221-O221</f>
        <v>191</v>
      </c>
      <c r="Q221" s="37" t="n">
        <f aca="false">(O221*$G$8)+(P221*N221)</f>
        <v>55564.76</v>
      </c>
    </row>
    <row r="222" customFormat="false" ht="12.75" hidden="false" customHeight="false" outlineLevel="0" collapsed="false">
      <c r="A222" s="30" t="s">
        <v>249</v>
      </c>
      <c r="B222" s="33" t="n">
        <f aca="false">$G$4</f>
        <v>6</v>
      </c>
      <c r="C222" s="34" t="n">
        <f aca="false">(B222/1.163/($G$5-$G$6))*1000</f>
        <v>206.36</v>
      </c>
      <c r="D222" s="35" t="n">
        <f aca="false">$G$4</f>
        <v>6</v>
      </c>
      <c r="E222" s="34" t="n">
        <f aca="false">(D222/1.163/($G$5-$G$6))*1000</f>
        <v>206.36</v>
      </c>
      <c r="F222" s="39" t="n">
        <f aca="false">F221+0.01</f>
        <v>9.51</v>
      </c>
      <c r="G222" s="34" t="n">
        <f aca="false">A222-F222</f>
        <v>201.49</v>
      </c>
      <c r="H222" s="37" t="n">
        <f aca="false">(F222*$G$8)+(G222*E222)</f>
        <v>49662.98</v>
      </c>
      <c r="I222" s="38"/>
      <c r="J222" s="30" t="s">
        <v>249</v>
      </c>
      <c r="K222" s="33" t="n">
        <f aca="false">$G$4</f>
        <v>6</v>
      </c>
      <c r="L222" s="34" t="n">
        <f aca="false">(K222/1.163/($G$5-$G$6))*1000</f>
        <v>206.36</v>
      </c>
      <c r="M222" s="35" t="n">
        <f aca="false">$G$4</f>
        <v>6</v>
      </c>
      <c r="N222" s="34" t="n">
        <f aca="false">(M222/1.163/($G$5-$G$6))*1000</f>
        <v>206.36</v>
      </c>
      <c r="O222" s="36" t="n">
        <f aca="false">F222+(F222*$Q$9)</f>
        <v>19.02</v>
      </c>
      <c r="P222" s="34" t="n">
        <f aca="false">J222-O222</f>
        <v>191.98</v>
      </c>
      <c r="Q222" s="37" t="n">
        <f aca="false">(O222*$G$8)+(P222*N222)</f>
        <v>55783.99</v>
      </c>
    </row>
    <row r="223" customFormat="false" ht="12.75" hidden="false" customHeight="false" outlineLevel="0" collapsed="false">
      <c r="A223" s="30" t="s">
        <v>250</v>
      </c>
      <c r="B223" s="33" t="n">
        <f aca="false">$G$4</f>
        <v>6</v>
      </c>
      <c r="C223" s="34" t="n">
        <f aca="false">(B223/1.163/($G$5-$G$6))*1000</f>
        <v>206.36</v>
      </c>
      <c r="D223" s="35" t="n">
        <f aca="false">$G$4</f>
        <v>6</v>
      </c>
      <c r="E223" s="34" t="n">
        <f aca="false">(D223/1.163/($G$5-$G$6))*1000</f>
        <v>206.36</v>
      </c>
      <c r="F223" s="39" t="n">
        <f aca="false">F222+0.01</f>
        <v>9.52</v>
      </c>
      <c r="G223" s="34" t="n">
        <f aca="false">A223-F223</f>
        <v>202.48</v>
      </c>
      <c r="H223" s="37" t="n">
        <f aca="false">(F223*$G$8)+(G223*E223)</f>
        <v>49875.77</v>
      </c>
      <c r="I223" s="38"/>
      <c r="J223" s="30" t="s">
        <v>250</v>
      </c>
      <c r="K223" s="33" t="n">
        <f aca="false">$G$4</f>
        <v>6</v>
      </c>
      <c r="L223" s="34" t="n">
        <f aca="false">(K223/1.163/($G$5-$G$6))*1000</f>
        <v>206.36</v>
      </c>
      <c r="M223" s="35" t="n">
        <f aca="false">$G$4</f>
        <v>6</v>
      </c>
      <c r="N223" s="34" t="n">
        <f aca="false">(M223/1.163/($G$5-$G$6))*1000</f>
        <v>206.36</v>
      </c>
      <c r="O223" s="36" t="n">
        <f aca="false">F223+(F223*$Q$9)</f>
        <v>19.04</v>
      </c>
      <c r="P223" s="34" t="n">
        <f aca="false">J223-O223</f>
        <v>192.96</v>
      </c>
      <c r="Q223" s="37" t="n">
        <f aca="false">(O223*$G$8)+(P223*N223)</f>
        <v>56003.23</v>
      </c>
    </row>
    <row r="224" customFormat="false" ht="12.75" hidden="false" customHeight="false" outlineLevel="0" collapsed="false">
      <c r="A224" s="30" t="s">
        <v>251</v>
      </c>
      <c r="B224" s="33" t="n">
        <f aca="false">$G$4</f>
        <v>6</v>
      </c>
      <c r="C224" s="34" t="n">
        <f aca="false">(B224/1.163/($G$5-$G$6))*1000</f>
        <v>206.36</v>
      </c>
      <c r="D224" s="35" t="n">
        <f aca="false">$G$4</f>
        <v>6</v>
      </c>
      <c r="E224" s="34" t="n">
        <f aca="false">(D224/1.163/($G$5-$G$6))*1000</f>
        <v>206.36</v>
      </c>
      <c r="F224" s="39" t="n">
        <f aca="false">F223+0.01</f>
        <v>9.53</v>
      </c>
      <c r="G224" s="34" t="n">
        <f aca="false">A224-F224</f>
        <v>203.47</v>
      </c>
      <c r="H224" s="37" t="n">
        <f aca="false">(F224*$G$8)+(G224*E224)</f>
        <v>50088.57</v>
      </c>
      <c r="I224" s="38"/>
      <c r="J224" s="30" t="s">
        <v>251</v>
      </c>
      <c r="K224" s="33" t="n">
        <f aca="false">$G$4</f>
        <v>6</v>
      </c>
      <c r="L224" s="34" t="n">
        <f aca="false">(K224/1.163/($G$5-$G$6))*1000</f>
        <v>206.36</v>
      </c>
      <c r="M224" s="35" t="n">
        <f aca="false">$G$4</f>
        <v>6</v>
      </c>
      <c r="N224" s="34" t="n">
        <f aca="false">(M224/1.163/($G$5-$G$6))*1000</f>
        <v>206.36</v>
      </c>
      <c r="O224" s="36" t="n">
        <f aca="false">F224+(F224*$Q$9)</f>
        <v>19.06</v>
      </c>
      <c r="P224" s="34" t="n">
        <f aca="false">J224-O224</f>
        <v>193.94</v>
      </c>
      <c r="Q224" s="37" t="n">
        <f aca="false">(O224*$G$8)+(P224*N224)</f>
        <v>56222.46</v>
      </c>
    </row>
    <row r="225" customFormat="false" ht="12.75" hidden="false" customHeight="false" outlineLevel="0" collapsed="false">
      <c r="A225" s="30" t="s">
        <v>252</v>
      </c>
      <c r="B225" s="33" t="n">
        <f aca="false">$G$4</f>
        <v>6</v>
      </c>
      <c r="C225" s="34" t="n">
        <f aca="false">(B225/1.163/($G$5-$G$6))*1000</f>
        <v>206.36</v>
      </c>
      <c r="D225" s="35" t="n">
        <f aca="false">$G$4</f>
        <v>6</v>
      </c>
      <c r="E225" s="34" t="n">
        <f aca="false">(D225/1.163/($G$5-$G$6))*1000</f>
        <v>206.36</v>
      </c>
      <c r="F225" s="39" t="n">
        <f aca="false">F224+0.01</f>
        <v>9.54</v>
      </c>
      <c r="G225" s="34" t="n">
        <f aca="false">A225-F225</f>
        <v>204.46</v>
      </c>
      <c r="H225" s="37" t="n">
        <f aca="false">(F225*$G$8)+(G225*E225)</f>
        <v>50301.37</v>
      </c>
      <c r="I225" s="38"/>
      <c r="J225" s="30" t="s">
        <v>252</v>
      </c>
      <c r="K225" s="33" t="n">
        <f aca="false">$G$4</f>
        <v>6</v>
      </c>
      <c r="L225" s="34" t="n">
        <f aca="false">(K225/1.163/($G$5-$G$6))*1000</f>
        <v>206.36</v>
      </c>
      <c r="M225" s="35" t="n">
        <f aca="false">$G$4</f>
        <v>6</v>
      </c>
      <c r="N225" s="34" t="n">
        <f aca="false">(M225/1.163/($G$5-$G$6))*1000</f>
        <v>206.36</v>
      </c>
      <c r="O225" s="36" t="n">
        <f aca="false">F225+(F225*$Q$9)</f>
        <v>19.08</v>
      </c>
      <c r="P225" s="34" t="n">
        <f aca="false">J225-O225</f>
        <v>194.92</v>
      </c>
      <c r="Q225" s="37" t="n">
        <f aca="false">(O225*$G$8)+(P225*N225)</f>
        <v>56441.69</v>
      </c>
    </row>
    <row r="226" customFormat="false" ht="12.75" hidden="false" customHeight="false" outlineLevel="0" collapsed="false">
      <c r="A226" s="30" t="s">
        <v>253</v>
      </c>
      <c r="B226" s="33" t="n">
        <f aca="false">$G$4</f>
        <v>6</v>
      </c>
      <c r="C226" s="34" t="n">
        <f aca="false">(B226/1.163/($G$5-$G$6))*1000</f>
        <v>206.36</v>
      </c>
      <c r="D226" s="35" t="n">
        <f aca="false">$G$4</f>
        <v>6</v>
      </c>
      <c r="E226" s="34" t="n">
        <f aca="false">(D226/1.163/($G$5-$G$6))*1000</f>
        <v>206.36</v>
      </c>
      <c r="F226" s="39" t="n">
        <f aca="false">F225+0.01</f>
        <v>9.55</v>
      </c>
      <c r="G226" s="34" t="n">
        <f aca="false">A226-F226</f>
        <v>205.45</v>
      </c>
      <c r="H226" s="37" t="n">
        <f aca="false">(F226*$G$8)+(G226*E226)</f>
        <v>50514.16</v>
      </c>
      <c r="I226" s="38"/>
      <c r="J226" s="30" t="s">
        <v>253</v>
      </c>
      <c r="K226" s="33" t="n">
        <f aca="false">$G$4</f>
        <v>6</v>
      </c>
      <c r="L226" s="34" t="n">
        <f aca="false">(K226/1.163/($G$5-$G$6))*1000</f>
        <v>206.36</v>
      </c>
      <c r="M226" s="35" t="n">
        <f aca="false">$G$4</f>
        <v>6</v>
      </c>
      <c r="N226" s="34" t="n">
        <f aca="false">(M226/1.163/($G$5-$G$6))*1000</f>
        <v>206.36</v>
      </c>
      <c r="O226" s="36" t="n">
        <f aca="false">F226+(F226*$Q$9)</f>
        <v>19.1</v>
      </c>
      <c r="P226" s="34" t="n">
        <f aca="false">J226-O226</f>
        <v>195.9</v>
      </c>
      <c r="Q226" s="37" t="n">
        <f aca="false">(O226*$G$8)+(P226*N226)</f>
        <v>56660.92</v>
      </c>
    </row>
    <row r="227" customFormat="false" ht="12.75" hidden="false" customHeight="false" outlineLevel="0" collapsed="false">
      <c r="A227" s="30" t="s">
        <v>254</v>
      </c>
      <c r="B227" s="33" t="n">
        <f aca="false">$G$4</f>
        <v>6</v>
      </c>
      <c r="C227" s="34" t="n">
        <f aca="false">(B227/1.163/($G$5-$G$6))*1000</f>
        <v>206.36</v>
      </c>
      <c r="D227" s="35" t="n">
        <f aca="false">$G$4</f>
        <v>6</v>
      </c>
      <c r="E227" s="34" t="n">
        <f aca="false">(D227/1.163/($G$5-$G$6))*1000</f>
        <v>206.36</v>
      </c>
      <c r="F227" s="39" t="n">
        <f aca="false">F226+0.01</f>
        <v>9.56</v>
      </c>
      <c r="G227" s="34" t="n">
        <f aca="false">A227-F227</f>
        <v>206.44</v>
      </c>
      <c r="H227" s="37" t="n">
        <f aca="false">(F227*$G$8)+(G227*E227)</f>
        <v>50726.96</v>
      </c>
      <c r="I227" s="38"/>
      <c r="J227" s="30" t="s">
        <v>254</v>
      </c>
      <c r="K227" s="33" t="n">
        <f aca="false">$G$4</f>
        <v>6</v>
      </c>
      <c r="L227" s="34" t="n">
        <f aca="false">(K227/1.163/($G$5-$G$6))*1000</f>
        <v>206.36</v>
      </c>
      <c r="M227" s="35" t="n">
        <f aca="false">$G$4</f>
        <v>6</v>
      </c>
      <c r="N227" s="34" t="n">
        <f aca="false">(M227/1.163/($G$5-$G$6))*1000</f>
        <v>206.36</v>
      </c>
      <c r="O227" s="36" t="n">
        <f aca="false">F227+(F227*$Q$9)</f>
        <v>19.12</v>
      </c>
      <c r="P227" s="34" t="n">
        <f aca="false">J227-O227</f>
        <v>196.88</v>
      </c>
      <c r="Q227" s="37" t="n">
        <f aca="false">(O227*$G$8)+(P227*N227)</f>
        <v>56880.16</v>
      </c>
    </row>
    <row r="228" customFormat="false" ht="12.75" hidden="false" customHeight="false" outlineLevel="0" collapsed="false">
      <c r="A228" s="30" t="s">
        <v>255</v>
      </c>
      <c r="B228" s="33" t="n">
        <f aca="false">$G$4</f>
        <v>6</v>
      </c>
      <c r="C228" s="34" t="n">
        <f aca="false">(B228/1.163/($G$5-$G$6))*1000</f>
        <v>206.36</v>
      </c>
      <c r="D228" s="35" t="n">
        <f aca="false">$G$4</f>
        <v>6</v>
      </c>
      <c r="E228" s="34" t="n">
        <f aca="false">(D228/1.163/($G$5-$G$6))*1000</f>
        <v>206.36</v>
      </c>
      <c r="F228" s="39" t="n">
        <f aca="false">F227+0.01</f>
        <v>9.57</v>
      </c>
      <c r="G228" s="34" t="n">
        <f aca="false">A228-F228</f>
        <v>207.43</v>
      </c>
      <c r="H228" s="37" t="n">
        <f aca="false">(F228*$G$8)+(G228*E228)</f>
        <v>50939.75</v>
      </c>
      <c r="I228" s="38"/>
      <c r="J228" s="30" t="s">
        <v>255</v>
      </c>
      <c r="K228" s="33" t="n">
        <f aca="false">$G$4</f>
        <v>6</v>
      </c>
      <c r="L228" s="34" t="n">
        <f aca="false">(K228/1.163/($G$5-$G$6))*1000</f>
        <v>206.36</v>
      </c>
      <c r="M228" s="35" t="n">
        <f aca="false">$G$4</f>
        <v>6</v>
      </c>
      <c r="N228" s="34" t="n">
        <f aca="false">(M228/1.163/($G$5-$G$6))*1000</f>
        <v>206.36</v>
      </c>
      <c r="O228" s="36" t="n">
        <f aca="false">F228+(F228*$Q$9)</f>
        <v>19.14</v>
      </c>
      <c r="P228" s="34" t="n">
        <f aca="false">J228-O228</f>
        <v>197.86</v>
      </c>
      <c r="Q228" s="37" t="n">
        <f aca="false">(O228*$G$8)+(P228*N228)</f>
        <v>57099.39</v>
      </c>
    </row>
    <row r="229" customFormat="false" ht="12.75" hidden="false" customHeight="false" outlineLevel="0" collapsed="false">
      <c r="A229" s="30" t="s">
        <v>256</v>
      </c>
      <c r="B229" s="33" t="n">
        <f aca="false">$G$4</f>
        <v>6</v>
      </c>
      <c r="C229" s="34" t="n">
        <f aca="false">(B229/1.163/($G$5-$G$6))*1000</f>
        <v>206.36</v>
      </c>
      <c r="D229" s="35" t="n">
        <f aca="false">$G$4</f>
        <v>6</v>
      </c>
      <c r="E229" s="34" t="n">
        <f aca="false">(D229/1.163/($G$5-$G$6))*1000</f>
        <v>206.36</v>
      </c>
      <c r="F229" s="39" t="n">
        <f aca="false">F228+0.01</f>
        <v>9.58</v>
      </c>
      <c r="G229" s="34" t="n">
        <f aca="false">A229-F229</f>
        <v>208.42</v>
      </c>
      <c r="H229" s="37" t="n">
        <f aca="false">(F229*$G$8)+(G229*E229)</f>
        <v>51152.55</v>
      </c>
      <c r="I229" s="38"/>
      <c r="J229" s="30" t="s">
        <v>256</v>
      </c>
      <c r="K229" s="33" t="n">
        <f aca="false">$G$4</f>
        <v>6</v>
      </c>
      <c r="L229" s="34" t="n">
        <f aca="false">(K229/1.163/($G$5-$G$6))*1000</f>
        <v>206.36</v>
      </c>
      <c r="M229" s="35" t="n">
        <f aca="false">$G$4</f>
        <v>6</v>
      </c>
      <c r="N229" s="34" t="n">
        <f aca="false">(M229/1.163/($G$5-$G$6))*1000</f>
        <v>206.36</v>
      </c>
      <c r="O229" s="36" t="n">
        <f aca="false">F229+(F229*$Q$9)</f>
        <v>19.16</v>
      </c>
      <c r="P229" s="34" t="n">
        <f aca="false">J229-O229</f>
        <v>198.84</v>
      </c>
      <c r="Q229" s="37" t="n">
        <f aca="false">(O229*$G$8)+(P229*N229)</f>
        <v>57318.62</v>
      </c>
    </row>
    <row r="230" customFormat="false" ht="12.75" hidden="false" customHeight="false" outlineLevel="0" collapsed="false">
      <c r="A230" s="30" t="s">
        <v>257</v>
      </c>
      <c r="B230" s="33" t="n">
        <f aca="false">$G$4</f>
        <v>6</v>
      </c>
      <c r="C230" s="34" t="n">
        <f aca="false">(B230/1.163/($G$5-$G$6))*1000</f>
        <v>206.36</v>
      </c>
      <c r="D230" s="35" t="n">
        <f aca="false">$G$4</f>
        <v>6</v>
      </c>
      <c r="E230" s="34" t="n">
        <f aca="false">(D230/1.163/($G$5-$G$6))*1000</f>
        <v>206.36</v>
      </c>
      <c r="F230" s="39" t="n">
        <f aca="false">F229+0.01</f>
        <v>9.59</v>
      </c>
      <c r="G230" s="34" t="n">
        <f aca="false">A230-F230</f>
        <v>209.41</v>
      </c>
      <c r="H230" s="37" t="n">
        <f aca="false">(F230*$G$8)+(G230*E230)</f>
        <v>51365.35</v>
      </c>
      <c r="I230" s="38"/>
      <c r="J230" s="30" t="s">
        <v>257</v>
      </c>
      <c r="K230" s="33" t="n">
        <f aca="false">$G$4</f>
        <v>6</v>
      </c>
      <c r="L230" s="34" t="n">
        <f aca="false">(K230/1.163/($G$5-$G$6))*1000</f>
        <v>206.36</v>
      </c>
      <c r="M230" s="35" t="n">
        <f aca="false">$G$4</f>
        <v>6</v>
      </c>
      <c r="N230" s="34" t="n">
        <f aca="false">(M230/1.163/($G$5-$G$6))*1000</f>
        <v>206.36</v>
      </c>
      <c r="O230" s="36" t="n">
        <f aca="false">F230+(F230*$Q$9)</f>
        <v>19.18</v>
      </c>
      <c r="P230" s="34" t="n">
        <f aca="false">J230-O230</f>
        <v>199.82</v>
      </c>
      <c r="Q230" s="37" t="n">
        <f aca="false">(O230*$G$8)+(P230*N230)</f>
        <v>57537.86</v>
      </c>
    </row>
    <row r="231" customFormat="false" ht="12.75" hidden="false" customHeight="false" outlineLevel="0" collapsed="false">
      <c r="A231" s="30" t="s">
        <v>258</v>
      </c>
      <c r="B231" s="33" t="n">
        <f aca="false">$G$4</f>
        <v>6</v>
      </c>
      <c r="C231" s="34" t="n">
        <f aca="false">(B231/1.163/($G$5-$G$6))*1000</f>
        <v>206.36</v>
      </c>
      <c r="D231" s="35" t="n">
        <f aca="false">$G$4</f>
        <v>6</v>
      </c>
      <c r="E231" s="34" t="n">
        <f aca="false">(D231/1.163/($G$5-$G$6))*1000</f>
        <v>206.36</v>
      </c>
      <c r="F231" s="39" t="n">
        <f aca="false">F230+0.01</f>
        <v>9.6</v>
      </c>
      <c r="G231" s="34" t="n">
        <f aca="false">A231-F231</f>
        <v>210.4</v>
      </c>
      <c r="H231" s="37" t="n">
        <f aca="false">(F231*$G$8)+(G231*E231)</f>
        <v>51578.14</v>
      </c>
      <c r="I231" s="38"/>
      <c r="J231" s="30" t="s">
        <v>258</v>
      </c>
      <c r="K231" s="33" t="n">
        <f aca="false">$G$4</f>
        <v>6</v>
      </c>
      <c r="L231" s="34" t="n">
        <f aca="false">(K231/1.163/($G$5-$G$6))*1000</f>
        <v>206.36</v>
      </c>
      <c r="M231" s="35" t="n">
        <f aca="false">$G$4</f>
        <v>6</v>
      </c>
      <c r="N231" s="34" t="n">
        <f aca="false">(M231/1.163/($G$5-$G$6))*1000</f>
        <v>206.36</v>
      </c>
      <c r="O231" s="36" t="n">
        <f aca="false">F231+(F231*$Q$9)</f>
        <v>19.2</v>
      </c>
      <c r="P231" s="34" t="n">
        <f aca="false">J231-O231</f>
        <v>200.8</v>
      </c>
      <c r="Q231" s="37" t="n">
        <f aca="false">(O231*$G$8)+(P231*N231)</f>
        <v>57757.09</v>
      </c>
    </row>
    <row r="232" customFormat="false" ht="12.75" hidden="false" customHeight="false" outlineLevel="0" collapsed="false">
      <c r="A232" s="30" t="s">
        <v>259</v>
      </c>
      <c r="B232" s="33" t="n">
        <f aca="false">$G$4</f>
        <v>6</v>
      </c>
      <c r="C232" s="34" t="n">
        <f aca="false">(B232/1.163/($G$5-$G$6))*1000</f>
        <v>206.36</v>
      </c>
      <c r="D232" s="35" t="n">
        <f aca="false">$G$4</f>
        <v>6</v>
      </c>
      <c r="E232" s="34" t="n">
        <f aca="false">(D232/1.163/($G$5-$G$6))*1000</f>
        <v>206.36</v>
      </c>
      <c r="F232" s="39" t="n">
        <f aca="false">F231+0.01</f>
        <v>9.61</v>
      </c>
      <c r="G232" s="34" t="n">
        <f aca="false">A232-F232</f>
        <v>211.39</v>
      </c>
      <c r="H232" s="37" t="n">
        <f aca="false">(F232*$G$8)+(G232*E232)</f>
        <v>51790.94</v>
      </c>
      <c r="I232" s="38"/>
      <c r="J232" s="30" t="s">
        <v>259</v>
      </c>
      <c r="K232" s="33" t="n">
        <f aca="false">$G$4</f>
        <v>6</v>
      </c>
      <c r="L232" s="34" t="n">
        <f aca="false">(K232/1.163/($G$5-$G$6))*1000</f>
        <v>206.36</v>
      </c>
      <c r="M232" s="35" t="n">
        <f aca="false">$G$4</f>
        <v>6</v>
      </c>
      <c r="N232" s="34" t="n">
        <f aca="false">(M232/1.163/($G$5-$G$6))*1000</f>
        <v>206.36</v>
      </c>
      <c r="O232" s="36" t="n">
        <f aca="false">F232+(F232*$Q$9)</f>
        <v>19.22</v>
      </c>
      <c r="P232" s="34" t="n">
        <f aca="false">J232-O232</f>
        <v>201.78</v>
      </c>
      <c r="Q232" s="37" t="n">
        <f aca="false">(O232*$G$8)+(P232*N232)</f>
        <v>57976.32</v>
      </c>
    </row>
    <row r="233" customFormat="false" ht="12.75" hidden="false" customHeight="false" outlineLevel="0" collapsed="false">
      <c r="A233" s="30" t="s">
        <v>260</v>
      </c>
      <c r="B233" s="33" t="n">
        <f aca="false">$G$4</f>
        <v>6</v>
      </c>
      <c r="C233" s="34" t="n">
        <f aca="false">(B233/1.163/($G$5-$G$6))*1000</f>
        <v>206.36</v>
      </c>
      <c r="D233" s="35" t="n">
        <f aca="false">$G$4</f>
        <v>6</v>
      </c>
      <c r="E233" s="34" t="n">
        <f aca="false">(D233/1.163/($G$5-$G$6))*1000</f>
        <v>206.36</v>
      </c>
      <c r="F233" s="39" t="n">
        <f aca="false">F232+0.01</f>
        <v>9.62</v>
      </c>
      <c r="G233" s="34" t="n">
        <f aca="false">A233-F233</f>
        <v>212.38</v>
      </c>
      <c r="H233" s="37" t="n">
        <f aca="false">(F233*$G$8)+(G233*E233)</f>
        <v>52003.74</v>
      </c>
      <c r="I233" s="38"/>
      <c r="J233" s="30" t="s">
        <v>260</v>
      </c>
      <c r="K233" s="33" t="n">
        <f aca="false">$G$4</f>
        <v>6</v>
      </c>
      <c r="L233" s="34" t="n">
        <f aca="false">(K233/1.163/($G$5-$G$6))*1000</f>
        <v>206.36</v>
      </c>
      <c r="M233" s="35" t="n">
        <f aca="false">$G$4</f>
        <v>6</v>
      </c>
      <c r="N233" s="34" t="n">
        <f aca="false">(M233/1.163/($G$5-$G$6))*1000</f>
        <v>206.36</v>
      </c>
      <c r="O233" s="36" t="n">
        <f aca="false">F233+(F233*$Q$9)</f>
        <v>19.24</v>
      </c>
      <c r="P233" s="34" t="n">
        <f aca="false">J233-O233</f>
        <v>202.76</v>
      </c>
      <c r="Q233" s="37" t="n">
        <f aca="false">(O233*$G$8)+(P233*N233)</f>
        <v>58195.55</v>
      </c>
    </row>
    <row r="234" customFormat="false" ht="12.75" hidden="false" customHeight="false" outlineLevel="0" collapsed="false">
      <c r="A234" s="30" t="s">
        <v>261</v>
      </c>
      <c r="B234" s="33" t="n">
        <f aca="false">$G$4</f>
        <v>6</v>
      </c>
      <c r="C234" s="34" t="n">
        <f aca="false">(B234/1.163/($G$5-$G$6))*1000</f>
        <v>206.36</v>
      </c>
      <c r="D234" s="35" t="n">
        <f aca="false">$G$4</f>
        <v>6</v>
      </c>
      <c r="E234" s="34" t="n">
        <f aca="false">(D234/1.163/($G$5-$G$6))*1000</f>
        <v>206.36</v>
      </c>
      <c r="F234" s="39" t="n">
        <f aca="false">F233+0.01</f>
        <v>9.63</v>
      </c>
      <c r="G234" s="34" t="n">
        <f aca="false">A234-F234</f>
        <v>213.37</v>
      </c>
      <c r="H234" s="37" t="n">
        <f aca="false">(F234*$G$8)+(G234*E234)</f>
        <v>52216.53</v>
      </c>
      <c r="I234" s="38"/>
      <c r="J234" s="30" t="s">
        <v>261</v>
      </c>
      <c r="K234" s="33" t="n">
        <f aca="false">$G$4</f>
        <v>6</v>
      </c>
      <c r="L234" s="34" t="n">
        <f aca="false">(K234/1.163/($G$5-$G$6))*1000</f>
        <v>206.36</v>
      </c>
      <c r="M234" s="35" t="n">
        <f aca="false">$G$4</f>
        <v>6</v>
      </c>
      <c r="N234" s="34" t="n">
        <f aca="false">(M234/1.163/($G$5-$G$6))*1000</f>
        <v>206.36</v>
      </c>
      <c r="O234" s="36" t="n">
        <f aca="false">F234+(F234*$Q$9)</f>
        <v>19.26</v>
      </c>
      <c r="P234" s="34" t="n">
        <f aca="false">J234-O234</f>
        <v>203.74</v>
      </c>
      <c r="Q234" s="37" t="n">
        <f aca="false">(O234*$G$8)+(P234*N234)</f>
        <v>58414.79</v>
      </c>
    </row>
    <row r="235" customFormat="false" ht="12.75" hidden="false" customHeight="false" outlineLevel="0" collapsed="false">
      <c r="A235" s="30" t="s">
        <v>262</v>
      </c>
      <c r="B235" s="33" t="n">
        <f aca="false">$G$4</f>
        <v>6</v>
      </c>
      <c r="C235" s="34" t="n">
        <f aca="false">(B235/1.163/($G$5-$G$6))*1000</f>
        <v>206.36</v>
      </c>
      <c r="D235" s="35" t="n">
        <f aca="false">$G$4</f>
        <v>6</v>
      </c>
      <c r="E235" s="34" t="n">
        <f aca="false">(D235/1.163/($G$5-$G$6))*1000</f>
        <v>206.36</v>
      </c>
      <c r="F235" s="39" t="n">
        <f aca="false">F234+0.01</f>
        <v>9.64</v>
      </c>
      <c r="G235" s="34" t="n">
        <f aca="false">A235-F235</f>
        <v>214.36</v>
      </c>
      <c r="H235" s="37" t="n">
        <f aca="false">(F235*$G$8)+(G235*E235)</f>
        <v>52429.33</v>
      </c>
      <c r="I235" s="38"/>
      <c r="J235" s="30" t="s">
        <v>262</v>
      </c>
      <c r="K235" s="33" t="n">
        <f aca="false">$G$4</f>
        <v>6</v>
      </c>
      <c r="L235" s="34" t="n">
        <f aca="false">(K235/1.163/($G$5-$G$6))*1000</f>
        <v>206.36</v>
      </c>
      <c r="M235" s="35" t="n">
        <f aca="false">$G$4</f>
        <v>6</v>
      </c>
      <c r="N235" s="34" t="n">
        <f aca="false">(M235/1.163/($G$5-$G$6))*1000</f>
        <v>206.36</v>
      </c>
      <c r="O235" s="36" t="n">
        <f aca="false">F235+(F235*$Q$9)</f>
        <v>19.28</v>
      </c>
      <c r="P235" s="34" t="n">
        <f aca="false">J235-O235</f>
        <v>204.72</v>
      </c>
      <c r="Q235" s="37" t="n">
        <f aca="false">(O235*$G$8)+(P235*N235)</f>
        <v>58634.02</v>
      </c>
    </row>
    <row r="236" customFormat="false" ht="12.75" hidden="false" customHeight="false" outlineLevel="0" collapsed="false">
      <c r="A236" s="30" t="s">
        <v>263</v>
      </c>
      <c r="B236" s="33" t="n">
        <f aca="false">$G$4</f>
        <v>6</v>
      </c>
      <c r="C236" s="34" t="n">
        <f aca="false">(B236/1.163/($G$5-$G$6))*1000</f>
        <v>206.36</v>
      </c>
      <c r="D236" s="35" t="n">
        <f aca="false">$G$4</f>
        <v>6</v>
      </c>
      <c r="E236" s="34" t="n">
        <f aca="false">(D236/1.163/($G$5-$G$6))*1000</f>
        <v>206.36</v>
      </c>
      <c r="F236" s="39" t="n">
        <f aca="false">F235+0.01</f>
        <v>9.65</v>
      </c>
      <c r="G236" s="34" t="n">
        <f aca="false">A236-F236</f>
        <v>215.35</v>
      </c>
      <c r="H236" s="37" t="n">
        <f aca="false">(F236*$G$8)+(G236*E236)</f>
        <v>52642.13</v>
      </c>
      <c r="I236" s="38"/>
      <c r="J236" s="30" t="s">
        <v>263</v>
      </c>
      <c r="K236" s="33" t="n">
        <f aca="false">$G$4</f>
        <v>6</v>
      </c>
      <c r="L236" s="34" t="n">
        <f aca="false">(K236/1.163/($G$5-$G$6))*1000</f>
        <v>206.36</v>
      </c>
      <c r="M236" s="35" t="n">
        <f aca="false">$G$4</f>
        <v>6</v>
      </c>
      <c r="N236" s="34" t="n">
        <f aca="false">(M236/1.163/($G$5-$G$6))*1000</f>
        <v>206.36</v>
      </c>
      <c r="O236" s="36" t="n">
        <f aca="false">F236+(F236*$Q$9)</f>
        <v>19.3</v>
      </c>
      <c r="P236" s="34" t="n">
        <f aca="false">J236-O236</f>
        <v>205.7</v>
      </c>
      <c r="Q236" s="37" t="n">
        <f aca="false">(O236*$G$8)+(P236*N236)</f>
        <v>58853.25</v>
      </c>
    </row>
    <row r="237" customFormat="false" ht="12.75" hidden="false" customHeight="false" outlineLevel="0" collapsed="false">
      <c r="A237" s="30" t="s">
        <v>264</v>
      </c>
      <c r="B237" s="33" t="n">
        <f aca="false">$G$4</f>
        <v>6</v>
      </c>
      <c r="C237" s="34" t="n">
        <f aca="false">(B237/1.163/($G$5-$G$6))*1000</f>
        <v>206.36</v>
      </c>
      <c r="D237" s="35" t="n">
        <f aca="false">$G$4</f>
        <v>6</v>
      </c>
      <c r="E237" s="34" t="n">
        <f aca="false">(D237/1.163/($G$5-$G$6))*1000</f>
        <v>206.36</v>
      </c>
      <c r="F237" s="39" t="n">
        <f aca="false">F236+0.01</f>
        <v>9.66</v>
      </c>
      <c r="G237" s="34" t="n">
        <f aca="false">A237-F237</f>
        <v>216.34</v>
      </c>
      <c r="H237" s="37" t="n">
        <f aca="false">(F237*$G$8)+(G237*E237)</f>
        <v>52854.92</v>
      </c>
      <c r="I237" s="38"/>
      <c r="J237" s="30" t="s">
        <v>264</v>
      </c>
      <c r="K237" s="33" t="n">
        <f aca="false">$G$4</f>
        <v>6</v>
      </c>
      <c r="L237" s="34" t="n">
        <f aca="false">(K237/1.163/($G$5-$G$6))*1000</f>
        <v>206.36</v>
      </c>
      <c r="M237" s="35" t="n">
        <f aca="false">$G$4</f>
        <v>6</v>
      </c>
      <c r="N237" s="34" t="n">
        <f aca="false">(M237/1.163/($G$5-$G$6))*1000</f>
        <v>206.36</v>
      </c>
      <c r="O237" s="36" t="n">
        <f aca="false">F237+(F237*$Q$9)</f>
        <v>19.32</v>
      </c>
      <c r="P237" s="34" t="n">
        <f aca="false">J237-O237</f>
        <v>206.68</v>
      </c>
      <c r="Q237" s="37" t="n">
        <f aca="false">(O237*$G$8)+(P237*N237)</f>
        <v>59072.48</v>
      </c>
    </row>
    <row r="238" customFormat="false" ht="12.75" hidden="false" customHeight="false" outlineLevel="0" collapsed="false">
      <c r="A238" s="30" t="s">
        <v>265</v>
      </c>
      <c r="B238" s="33" t="n">
        <f aca="false">$G$4</f>
        <v>6</v>
      </c>
      <c r="C238" s="34" t="n">
        <f aca="false">(B238/1.163/($G$5-$G$6))*1000</f>
        <v>206.36</v>
      </c>
      <c r="D238" s="35" t="n">
        <f aca="false">$G$4</f>
        <v>6</v>
      </c>
      <c r="E238" s="34" t="n">
        <f aca="false">(D238/1.163/($G$5-$G$6))*1000</f>
        <v>206.36</v>
      </c>
      <c r="F238" s="39" t="n">
        <f aca="false">F237+0.01</f>
        <v>9.67</v>
      </c>
      <c r="G238" s="34" t="n">
        <f aca="false">A238-F238</f>
        <v>217.33</v>
      </c>
      <c r="H238" s="37" t="n">
        <f aca="false">(F238*$G$8)+(G238*E238)</f>
        <v>53067.72</v>
      </c>
      <c r="I238" s="38"/>
      <c r="J238" s="30" t="s">
        <v>265</v>
      </c>
      <c r="K238" s="33" t="n">
        <f aca="false">$G$4</f>
        <v>6</v>
      </c>
      <c r="L238" s="34" t="n">
        <f aca="false">(K238/1.163/($G$5-$G$6))*1000</f>
        <v>206.36</v>
      </c>
      <c r="M238" s="35" t="n">
        <f aca="false">$G$4</f>
        <v>6</v>
      </c>
      <c r="N238" s="34" t="n">
        <f aca="false">(M238/1.163/($G$5-$G$6))*1000</f>
        <v>206.36</v>
      </c>
      <c r="O238" s="36" t="n">
        <f aca="false">F238+(F238*$Q$9)</f>
        <v>19.34</v>
      </c>
      <c r="P238" s="34" t="n">
        <f aca="false">J238-O238</f>
        <v>207.66</v>
      </c>
      <c r="Q238" s="37" t="n">
        <f aca="false">(O238*$G$8)+(P238*N238)</f>
        <v>59291.72</v>
      </c>
    </row>
    <row r="239" customFormat="false" ht="12.75" hidden="false" customHeight="false" outlineLevel="0" collapsed="false">
      <c r="A239" s="30" t="s">
        <v>266</v>
      </c>
      <c r="B239" s="33" t="n">
        <f aca="false">$G$4</f>
        <v>6</v>
      </c>
      <c r="C239" s="34" t="n">
        <f aca="false">(B239/1.163/($G$5-$G$6))*1000</f>
        <v>206.36</v>
      </c>
      <c r="D239" s="35" t="n">
        <f aca="false">$G$4</f>
        <v>6</v>
      </c>
      <c r="E239" s="34" t="n">
        <f aca="false">(D239/1.163/($G$5-$G$6))*1000</f>
        <v>206.36</v>
      </c>
      <c r="F239" s="39" t="n">
        <f aca="false">F238+0.01</f>
        <v>9.68</v>
      </c>
      <c r="G239" s="34" t="n">
        <f aca="false">A239-F239</f>
        <v>218.32</v>
      </c>
      <c r="H239" s="37" t="n">
        <f aca="false">(F239*$G$8)+(G239*E239)</f>
        <v>53280.52</v>
      </c>
      <c r="I239" s="38"/>
      <c r="J239" s="30" t="s">
        <v>266</v>
      </c>
      <c r="K239" s="33" t="n">
        <f aca="false">$G$4</f>
        <v>6</v>
      </c>
      <c r="L239" s="34" t="n">
        <f aca="false">(K239/1.163/($G$5-$G$6))*1000</f>
        <v>206.36</v>
      </c>
      <c r="M239" s="35" t="n">
        <f aca="false">$G$4</f>
        <v>6</v>
      </c>
      <c r="N239" s="34" t="n">
        <f aca="false">(M239/1.163/($G$5-$G$6))*1000</f>
        <v>206.36</v>
      </c>
      <c r="O239" s="36" t="n">
        <f aca="false">F239+(F239*$Q$9)</f>
        <v>19.36</v>
      </c>
      <c r="P239" s="34" t="n">
        <f aca="false">J239-O239</f>
        <v>208.64</v>
      </c>
      <c r="Q239" s="37" t="n">
        <f aca="false">(O239*$G$8)+(P239*N239)</f>
        <v>59510.95</v>
      </c>
    </row>
    <row r="240" customFormat="false" ht="12.75" hidden="false" customHeight="false" outlineLevel="0" collapsed="false">
      <c r="A240" s="30" t="s">
        <v>267</v>
      </c>
      <c r="B240" s="33" t="n">
        <f aca="false">$G$4</f>
        <v>6</v>
      </c>
      <c r="C240" s="34" t="n">
        <f aca="false">(B240/1.163/($G$5-$G$6))*1000</f>
        <v>206.36</v>
      </c>
      <c r="D240" s="35" t="n">
        <f aca="false">$G$4</f>
        <v>6</v>
      </c>
      <c r="E240" s="34" t="n">
        <f aca="false">(D240/1.163/($G$5-$G$6))*1000</f>
        <v>206.36</v>
      </c>
      <c r="F240" s="39" t="n">
        <f aca="false">F239+0.01</f>
        <v>9.69</v>
      </c>
      <c r="G240" s="34" t="n">
        <f aca="false">A240-F240</f>
        <v>219.31</v>
      </c>
      <c r="H240" s="37" t="n">
        <f aca="false">(F240*$G$8)+(G240*E240)</f>
        <v>53493.31</v>
      </c>
      <c r="I240" s="38"/>
      <c r="J240" s="30" t="s">
        <v>267</v>
      </c>
      <c r="K240" s="33" t="n">
        <f aca="false">$G$4</f>
        <v>6</v>
      </c>
      <c r="L240" s="34" t="n">
        <f aca="false">(K240/1.163/($G$5-$G$6))*1000</f>
        <v>206.36</v>
      </c>
      <c r="M240" s="35" t="n">
        <f aca="false">$G$4</f>
        <v>6</v>
      </c>
      <c r="N240" s="34" t="n">
        <f aca="false">(M240/1.163/($G$5-$G$6))*1000</f>
        <v>206.36</v>
      </c>
      <c r="O240" s="36" t="n">
        <f aca="false">F240+(F240*$Q$9)</f>
        <v>19.38</v>
      </c>
      <c r="P240" s="34" t="n">
        <f aca="false">J240-O240</f>
        <v>209.62</v>
      </c>
      <c r="Q240" s="37" t="n">
        <f aca="false">(O240*$G$8)+(P240*N240)</f>
        <v>59730.18</v>
      </c>
    </row>
    <row r="241" customFormat="false" ht="12.75" hidden="false" customHeight="false" outlineLevel="0" collapsed="false">
      <c r="A241" s="30" t="s">
        <v>268</v>
      </c>
      <c r="B241" s="33" t="n">
        <f aca="false">$G$4</f>
        <v>6</v>
      </c>
      <c r="C241" s="34" t="n">
        <f aca="false">(B241/1.163/($G$5-$G$6))*1000</f>
        <v>206.36</v>
      </c>
      <c r="D241" s="35" t="n">
        <f aca="false">$G$4</f>
        <v>6</v>
      </c>
      <c r="E241" s="34" t="n">
        <f aca="false">(D241/1.163/($G$5-$G$6))*1000</f>
        <v>206.36</v>
      </c>
      <c r="F241" s="39" t="n">
        <f aca="false">F240+0.01</f>
        <v>9.7</v>
      </c>
      <c r="G241" s="34" t="n">
        <f aca="false">A241-F241</f>
        <v>220.3</v>
      </c>
      <c r="H241" s="37" t="n">
        <f aca="false">(F241*$G$8)+(G241*E241)</f>
        <v>53706.11</v>
      </c>
      <c r="I241" s="38"/>
      <c r="J241" s="30" t="s">
        <v>268</v>
      </c>
      <c r="K241" s="33" t="n">
        <f aca="false">$G$4</f>
        <v>6</v>
      </c>
      <c r="L241" s="34" t="n">
        <f aca="false">(K241/1.163/($G$5-$G$6))*1000</f>
        <v>206.36</v>
      </c>
      <c r="M241" s="35" t="n">
        <f aca="false">$G$4</f>
        <v>6</v>
      </c>
      <c r="N241" s="34" t="n">
        <f aca="false">(M241/1.163/($G$5-$G$6))*1000</f>
        <v>206.36</v>
      </c>
      <c r="O241" s="36" t="n">
        <f aca="false">F241+(F241*$Q$9)</f>
        <v>19.4</v>
      </c>
      <c r="P241" s="34" t="n">
        <f aca="false">J241-O241</f>
        <v>210.6</v>
      </c>
      <c r="Q241" s="37" t="n">
        <f aca="false">(O241*$G$8)+(P241*N241)</f>
        <v>59949.42</v>
      </c>
    </row>
    <row r="242" customFormat="false" ht="12.75" hidden="false" customHeight="false" outlineLevel="0" collapsed="false">
      <c r="A242" s="30" t="s">
        <v>269</v>
      </c>
      <c r="B242" s="33" t="n">
        <f aca="false">$G$4</f>
        <v>6</v>
      </c>
      <c r="C242" s="34" t="n">
        <f aca="false">(B242/1.163/($G$5-$G$6))*1000</f>
        <v>206.36</v>
      </c>
      <c r="D242" s="35" t="n">
        <f aca="false">$G$4</f>
        <v>6</v>
      </c>
      <c r="E242" s="34" t="n">
        <f aca="false">(D242/1.163/($G$5-$G$6))*1000</f>
        <v>206.36</v>
      </c>
      <c r="F242" s="39" t="n">
        <f aca="false">F241+0.01</f>
        <v>9.71</v>
      </c>
      <c r="G242" s="34" t="n">
        <f aca="false">A242-F242</f>
        <v>221.29</v>
      </c>
      <c r="H242" s="37" t="n">
        <f aca="false">(F242*$G$8)+(G242*E242)</f>
        <v>53918.9</v>
      </c>
      <c r="I242" s="38"/>
      <c r="J242" s="30" t="s">
        <v>269</v>
      </c>
      <c r="K242" s="33" t="n">
        <f aca="false">$G$4</f>
        <v>6</v>
      </c>
      <c r="L242" s="34" t="n">
        <f aca="false">(K242/1.163/($G$5-$G$6))*1000</f>
        <v>206.36</v>
      </c>
      <c r="M242" s="35" t="n">
        <f aca="false">$G$4</f>
        <v>6</v>
      </c>
      <c r="N242" s="34" t="n">
        <f aca="false">(M242/1.163/($G$5-$G$6))*1000</f>
        <v>206.36</v>
      </c>
      <c r="O242" s="36" t="n">
        <f aca="false">F242+(F242*$Q$9)</f>
        <v>19.42</v>
      </c>
      <c r="P242" s="34" t="n">
        <f aca="false">J242-O242</f>
        <v>211.58</v>
      </c>
      <c r="Q242" s="37" t="n">
        <f aca="false">(O242*$G$8)+(P242*N242)</f>
        <v>60168.65</v>
      </c>
    </row>
    <row r="243" customFormat="false" ht="12.75" hidden="false" customHeight="false" outlineLevel="0" collapsed="false">
      <c r="A243" s="30" t="s">
        <v>270</v>
      </c>
      <c r="B243" s="33" t="n">
        <f aca="false">$G$4</f>
        <v>6</v>
      </c>
      <c r="C243" s="34" t="n">
        <f aca="false">(B243/1.163/($G$5-$G$6))*1000</f>
        <v>206.36</v>
      </c>
      <c r="D243" s="35" t="n">
        <f aca="false">$G$4</f>
        <v>6</v>
      </c>
      <c r="E243" s="34" t="n">
        <f aca="false">(D243/1.163/($G$5-$G$6))*1000</f>
        <v>206.36</v>
      </c>
      <c r="F243" s="39" t="n">
        <f aca="false">F242+0.01</f>
        <v>9.72</v>
      </c>
      <c r="G243" s="34" t="n">
        <f aca="false">A243-F243</f>
        <v>222.28</v>
      </c>
      <c r="H243" s="37" t="n">
        <f aca="false">(F243*$G$8)+(G243*E243)</f>
        <v>54131.7</v>
      </c>
      <c r="I243" s="38"/>
      <c r="J243" s="30" t="s">
        <v>270</v>
      </c>
      <c r="K243" s="33" t="n">
        <f aca="false">$G$4</f>
        <v>6</v>
      </c>
      <c r="L243" s="34" t="n">
        <f aca="false">(K243/1.163/($G$5-$G$6))*1000</f>
        <v>206.36</v>
      </c>
      <c r="M243" s="35" t="n">
        <f aca="false">$G$4</f>
        <v>6</v>
      </c>
      <c r="N243" s="34" t="n">
        <f aca="false">(M243/1.163/($G$5-$G$6))*1000</f>
        <v>206.36</v>
      </c>
      <c r="O243" s="36" t="n">
        <f aca="false">F243+(F243*$Q$9)</f>
        <v>19.44</v>
      </c>
      <c r="P243" s="34" t="n">
        <f aca="false">J243-O243</f>
        <v>212.56</v>
      </c>
      <c r="Q243" s="37" t="n">
        <f aca="false">(O243*$G$8)+(P243*N243)</f>
        <v>60387.88</v>
      </c>
    </row>
    <row r="244" customFormat="false" ht="12.75" hidden="false" customHeight="false" outlineLevel="0" collapsed="false">
      <c r="A244" s="30" t="s">
        <v>271</v>
      </c>
      <c r="B244" s="33" t="n">
        <f aca="false">$G$4</f>
        <v>6</v>
      </c>
      <c r="C244" s="34" t="n">
        <f aca="false">(B244/1.163/($G$5-$G$6))*1000</f>
        <v>206.36</v>
      </c>
      <c r="D244" s="35" t="n">
        <f aca="false">$G$4</f>
        <v>6</v>
      </c>
      <c r="E244" s="34" t="n">
        <f aca="false">(D244/1.163/($G$5-$G$6))*1000</f>
        <v>206.36</v>
      </c>
      <c r="F244" s="39" t="n">
        <f aca="false">F243+0.01</f>
        <v>9.73</v>
      </c>
      <c r="G244" s="34" t="n">
        <f aca="false">A244-F244</f>
        <v>223.27</v>
      </c>
      <c r="H244" s="37" t="n">
        <f aca="false">(F244*$G$8)+(G244*E244)</f>
        <v>54344.5</v>
      </c>
      <c r="I244" s="38"/>
      <c r="J244" s="30" t="s">
        <v>271</v>
      </c>
      <c r="K244" s="33" t="n">
        <f aca="false">$G$4</f>
        <v>6</v>
      </c>
      <c r="L244" s="34" t="n">
        <f aca="false">(K244/1.163/($G$5-$G$6))*1000</f>
        <v>206.36</v>
      </c>
      <c r="M244" s="35" t="n">
        <f aca="false">$G$4</f>
        <v>6</v>
      </c>
      <c r="N244" s="34" t="n">
        <f aca="false">(M244/1.163/($G$5-$G$6))*1000</f>
        <v>206.36</v>
      </c>
      <c r="O244" s="36" t="n">
        <f aca="false">F244+(F244*$Q$9)</f>
        <v>19.46</v>
      </c>
      <c r="P244" s="34" t="n">
        <f aca="false">J244-O244</f>
        <v>213.54</v>
      </c>
      <c r="Q244" s="37" t="n">
        <f aca="false">(O244*$G$8)+(P244*N244)</f>
        <v>60607.11</v>
      </c>
    </row>
    <row r="245" customFormat="false" ht="12.75" hidden="false" customHeight="false" outlineLevel="0" collapsed="false">
      <c r="A245" s="30" t="s">
        <v>272</v>
      </c>
      <c r="B245" s="33" t="n">
        <f aca="false">$G$4</f>
        <v>6</v>
      </c>
      <c r="C245" s="34" t="n">
        <f aca="false">(B245/1.163/($G$5-$G$6))*1000</f>
        <v>206.36</v>
      </c>
      <c r="D245" s="35" t="n">
        <f aca="false">$G$4</f>
        <v>6</v>
      </c>
      <c r="E245" s="34" t="n">
        <f aca="false">(D245/1.163/($G$5-$G$6))*1000</f>
        <v>206.36</v>
      </c>
      <c r="F245" s="39" t="n">
        <f aca="false">F244+0.01</f>
        <v>9.74</v>
      </c>
      <c r="G245" s="34" t="n">
        <f aca="false">A245-F245</f>
        <v>224.26</v>
      </c>
      <c r="H245" s="37" t="n">
        <f aca="false">(F245*$G$8)+(G245*E245)</f>
        <v>54557.29</v>
      </c>
      <c r="I245" s="38"/>
      <c r="J245" s="30" t="s">
        <v>272</v>
      </c>
      <c r="K245" s="33" t="n">
        <f aca="false">$G$4</f>
        <v>6</v>
      </c>
      <c r="L245" s="34" t="n">
        <f aca="false">(K245/1.163/($G$5-$G$6))*1000</f>
        <v>206.36</v>
      </c>
      <c r="M245" s="35" t="n">
        <f aca="false">$G$4</f>
        <v>6</v>
      </c>
      <c r="N245" s="34" t="n">
        <f aca="false">(M245/1.163/($G$5-$G$6))*1000</f>
        <v>206.36</v>
      </c>
      <c r="O245" s="36" t="n">
        <f aca="false">F245+(F245*$Q$9)</f>
        <v>19.48</v>
      </c>
      <c r="P245" s="34" t="n">
        <f aca="false">J245-O245</f>
        <v>214.52</v>
      </c>
      <c r="Q245" s="37" t="n">
        <f aca="false">(O245*$G$8)+(P245*N245)</f>
        <v>60826.35</v>
      </c>
    </row>
    <row r="246" customFormat="false" ht="12.75" hidden="false" customHeight="false" outlineLevel="0" collapsed="false">
      <c r="A246" s="30" t="s">
        <v>273</v>
      </c>
      <c r="B246" s="33" t="n">
        <f aca="false">$G$4</f>
        <v>6</v>
      </c>
      <c r="C246" s="34" t="n">
        <f aca="false">(B246/1.163/($G$5-$G$6))*1000</f>
        <v>206.36</v>
      </c>
      <c r="D246" s="35" t="n">
        <f aca="false">$G$4</f>
        <v>6</v>
      </c>
      <c r="E246" s="34" t="n">
        <f aca="false">(D246/1.163/($G$5-$G$6))*1000</f>
        <v>206.36</v>
      </c>
      <c r="F246" s="39" t="n">
        <f aca="false">F245+0.01</f>
        <v>9.75</v>
      </c>
      <c r="G246" s="34" t="n">
        <f aca="false">A246-F246</f>
        <v>225.25</v>
      </c>
      <c r="H246" s="37" t="n">
        <f aca="false">(F246*$G$8)+(G246*E246)</f>
        <v>54770.09</v>
      </c>
      <c r="I246" s="38"/>
      <c r="J246" s="30" t="s">
        <v>273</v>
      </c>
      <c r="K246" s="33" t="n">
        <f aca="false">$G$4</f>
        <v>6</v>
      </c>
      <c r="L246" s="34" t="n">
        <f aca="false">(K246/1.163/($G$5-$G$6))*1000</f>
        <v>206.36</v>
      </c>
      <c r="M246" s="35" t="n">
        <f aca="false">$G$4</f>
        <v>6</v>
      </c>
      <c r="N246" s="34" t="n">
        <f aca="false">(M246/1.163/($G$5-$G$6))*1000</f>
        <v>206.36</v>
      </c>
      <c r="O246" s="36" t="n">
        <f aca="false">F246+(F246*$Q$9)</f>
        <v>19.5</v>
      </c>
      <c r="P246" s="34" t="n">
        <f aca="false">J246-O246</f>
        <v>215.5</v>
      </c>
      <c r="Q246" s="37" t="n">
        <f aca="false">(O246*$G$8)+(P246*N246)</f>
        <v>61045.58</v>
      </c>
    </row>
    <row r="247" customFormat="false" ht="12.75" hidden="false" customHeight="false" outlineLevel="0" collapsed="false">
      <c r="A247" s="30" t="s">
        <v>274</v>
      </c>
      <c r="B247" s="33" t="n">
        <f aca="false">$G$4</f>
        <v>6</v>
      </c>
      <c r="C247" s="34" t="n">
        <f aca="false">(B247/1.163/($G$5-$G$6))*1000</f>
        <v>206.36</v>
      </c>
      <c r="D247" s="35" t="n">
        <f aca="false">$G$4</f>
        <v>6</v>
      </c>
      <c r="E247" s="34" t="n">
        <f aca="false">(D247/1.163/($G$5-$G$6))*1000</f>
        <v>206.36</v>
      </c>
      <c r="F247" s="39" t="n">
        <f aca="false">F246+0.01</f>
        <v>9.75999999999999</v>
      </c>
      <c r="G247" s="34" t="n">
        <f aca="false">A247-F247</f>
        <v>226.24</v>
      </c>
      <c r="H247" s="37" t="n">
        <f aca="false">(F247*$G$8)+(G247*E247)</f>
        <v>54982.89</v>
      </c>
      <c r="I247" s="38"/>
      <c r="J247" s="30" t="s">
        <v>274</v>
      </c>
      <c r="K247" s="33" t="n">
        <f aca="false">$G$4</f>
        <v>6</v>
      </c>
      <c r="L247" s="34" t="n">
        <f aca="false">(K247/1.163/($G$5-$G$6))*1000</f>
        <v>206.36</v>
      </c>
      <c r="M247" s="35" t="n">
        <f aca="false">$G$4</f>
        <v>6</v>
      </c>
      <c r="N247" s="34" t="n">
        <f aca="false">(M247/1.163/($G$5-$G$6))*1000</f>
        <v>206.36</v>
      </c>
      <c r="O247" s="36" t="n">
        <f aca="false">F247+(F247*$Q$9)</f>
        <v>19.52</v>
      </c>
      <c r="P247" s="34" t="n">
        <f aca="false">J247-O247</f>
        <v>216.48</v>
      </c>
      <c r="Q247" s="37" t="n">
        <f aca="false">(O247*$G$8)+(P247*N247)</f>
        <v>61264.81</v>
      </c>
    </row>
    <row r="248" customFormat="false" ht="12.75" hidden="false" customHeight="false" outlineLevel="0" collapsed="false">
      <c r="A248" s="30" t="s">
        <v>275</v>
      </c>
      <c r="B248" s="33" t="n">
        <f aca="false">$G$4</f>
        <v>6</v>
      </c>
      <c r="C248" s="34" t="n">
        <f aca="false">(B248/1.163/($G$5-$G$6))*1000</f>
        <v>206.36</v>
      </c>
      <c r="D248" s="35" t="n">
        <f aca="false">$G$4</f>
        <v>6</v>
      </c>
      <c r="E248" s="34" t="n">
        <f aca="false">(D248/1.163/($G$5-$G$6))*1000</f>
        <v>206.36</v>
      </c>
      <c r="F248" s="39" t="n">
        <f aca="false">F247+0.01</f>
        <v>9.76999999999999</v>
      </c>
      <c r="G248" s="34" t="n">
        <f aca="false">A248-F248</f>
        <v>227.23</v>
      </c>
      <c r="H248" s="37" t="n">
        <f aca="false">(F248*$G$8)+(G248*E248)</f>
        <v>55195.68</v>
      </c>
      <c r="I248" s="38"/>
      <c r="J248" s="30" t="s">
        <v>275</v>
      </c>
      <c r="K248" s="33" t="n">
        <f aca="false">$G$4</f>
        <v>6</v>
      </c>
      <c r="L248" s="34" t="n">
        <f aca="false">(K248/1.163/($G$5-$G$6))*1000</f>
        <v>206.36</v>
      </c>
      <c r="M248" s="35" t="n">
        <f aca="false">$G$4</f>
        <v>6</v>
      </c>
      <c r="N248" s="34" t="n">
        <f aca="false">(M248/1.163/($G$5-$G$6))*1000</f>
        <v>206.36</v>
      </c>
      <c r="O248" s="36" t="n">
        <f aca="false">F248+(F248*$Q$9)</f>
        <v>19.54</v>
      </c>
      <c r="P248" s="34" t="n">
        <f aca="false">J248-O248</f>
        <v>217.46</v>
      </c>
      <c r="Q248" s="37" t="n">
        <f aca="false">(O248*$G$8)+(P248*N248)</f>
        <v>61484.05</v>
      </c>
    </row>
    <row r="249" customFormat="false" ht="12.75" hidden="false" customHeight="false" outlineLevel="0" collapsed="false">
      <c r="A249" s="30" t="s">
        <v>276</v>
      </c>
      <c r="B249" s="33" t="n">
        <f aca="false">$G$4</f>
        <v>6</v>
      </c>
      <c r="C249" s="34" t="n">
        <f aca="false">(B249/1.163/($G$5-$G$6))*1000</f>
        <v>206.36</v>
      </c>
      <c r="D249" s="35" t="n">
        <f aca="false">$G$4</f>
        <v>6</v>
      </c>
      <c r="E249" s="34" t="n">
        <f aca="false">(D249/1.163/($G$5-$G$6))*1000</f>
        <v>206.36</v>
      </c>
      <c r="F249" s="39" t="n">
        <f aca="false">F248+0.01</f>
        <v>9.77999999999999</v>
      </c>
      <c r="G249" s="34" t="n">
        <f aca="false">A249-F249</f>
        <v>228.22</v>
      </c>
      <c r="H249" s="37" t="n">
        <f aca="false">(F249*$G$8)+(G249*E249)</f>
        <v>55408.48</v>
      </c>
      <c r="I249" s="38"/>
      <c r="J249" s="30" t="s">
        <v>276</v>
      </c>
      <c r="K249" s="33" t="n">
        <f aca="false">$G$4</f>
        <v>6</v>
      </c>
      <c r="L249" s="34" t="n">
        <f aca="false">(K249/1.163/($G$5-$G$6))*1000</f>
        <v>206.36</v>
      </c>
      <c r="M249" s="35" t="n">
        <f aca="false">$G$4</f>
        <v>6</v>
      </c>
      <c r="N249" s="34" t="n">
        <f aca="false">(M249/1.163/($G$5-$G$6))*1000</f>
        <v>206.36</v>
      </c>
      <c r="O249" s="36" t="n">
        <f aca="false">F249+(F249*$Q$9)</f>
        <v>19.56</v>
      </c>
      <c r="P249" s="34" t="n">
        <f aca="false">J249-O249</f>
        <v>218.44</v>
      </c>
      <c r="Q249" s="37" t="n">
        <f aca="false">(O249*$G$8)+(P249*N249)</f>
        <v>61703.28</v>
      </c>
    </row>
    <row r="250" customFormat="false" ht="12.75" hidden="false" customHeight="false" outlineLevel="0" collapsed="false">
      <c r="A250" s="30" t="s">
        <v>277</v>
      </c>
      <c r="B250" s="33" t="n">
        <f aca="false">$G$4</f>
        <v>6</v>
      </c>
      <c r="C250" s="34" t="n">
        <f aca="false">(B250/1.163/($G$5-$G$6))*1000</f>
        <v>206.36</v>
      </c>
      <c r="D250" s="35" t="n">
        <f aca="false">$G$4</f>
        <v>6</v>
      </c>
      <c r="E250" s="34" t="n">
        <f aca="false">(D250/1.163/($G$5-$G$6))*1000</f>
        <v>206.36</v>
      </c>
      <c r="F250" s="39" t="n">
        <f aca="false">F249+0.01</f>
        <v>9.78999999999999</v>
      </c>
      <c r="G250" s="34" t="n">
        <f aca="false">A250-F250</f>
        <v>229.21</v>
      </c>
      <c r="H250" s="37" t="n">
        <f aca="false">(F250*$G$8)+(G250*E250)</f>
        <v>55621.28</v>
      </c>
      <c r="I250" s="38"/>
      <c r="J250" s="30" t="s">
        <v>277</v>
      </c>
      <c r="K250" s="33" t="n">
        <f aca="false">$G$4</f>
        <v>6</v>
      </c>
      <c r="L250" s="34" t="n">
        <f aca="false">(K250/1.163/($G$5-$G$6))*1000</f>
        <v>206.36</v>
      </c>
      <c r="M250" s="35" t="n">
        <f aca="false">$G$4</f>
        <v>6</v>
      </c>
      <c r="N250" s="34" t="n">
        <f aca="false">(M250/1.163/($G$5-$G$6))*1000</f>
        <v>206.36</v>
      </c>
      <c r="O250" s="36" t="n">
        <f aca="false">F250+(F250*$Q$9)</f>
        <v>19.58</v>
      </c>
      <c r="P250" s="34" t="n">
        <f aca="false">J250-O250</f>
        <v>219.42</v>
      </c>
      <c r="Q250" s="37" t="n">
        <f aca="false">(O250*$G$8)+(P250*N250)</f>
        <v>61922.51</v>
      </c>
    </row>
    <row r="251" customFormat="false" ht="12.75" hidden="false" customHeight="false" outlineLevel="0" collapsed="false">
      <c r="A251" s="30" t="s">
        <v>278</v>
      </c>
      <c r="B251" s="33" t="n">
        <f aca="false">$G$4</f>
        <v>6</v>
      </c>
      <c r="C251" s="34" t="n">
        <f aca="false">(B251/1.163/($G$5-$G$6))*1000</f>
        <v>206.36</v>
      </c>
      <c r="D251" s="35" t="n">
        <f aca="false">$G$4</f>
        <v>6</v>
      </c>
      <c r="E251" s="34" t="n">
        <f aca="false">(D251/1.163/($G$5-$G$6))*1000</f>
        <v>206.36</v>
      </c>
      <c r="F251" s="39" t="n">
        <f aca="false">F250+0.01</f>
        <v>9.79999999999999</v>
      </c>
      <c r="G251" s="34" t="n">
        <f aca="false">A251-F251</f>
        <v>230.2</v>
      </c>
      <c r="H251" s="37" t="n">
        <f aca="false">(F251*$G$8)+(G251*E251)</f>
        <v>55834.07</v>
      </c>
      <c r="I251" s="38"/>
      <c r="J251" s="30" t="s">
        <v>278</v>
      </c>
      <c r="K251" s="33" t="n">
        <f aca="false">$G$4</f>
        <v>6</v>
      </c>
      <c r="L251" s="34" t="n">
        <f aca="false">(K251/1.163/($G$5-$G$6))*1000</f>
        <v>206.36</v>
      </c>
      <c r="M251" s="35" t="n">
        <f aca="false">$G$4</f>
        <v>6</v>
      </c>
      <c r="N251" s="34" t="n">
        <f aca="false">(M251/1.163/($G$5-$G$6))*1000</f>
        <v>206.36</v>
      </c>
      <c r="O251" s="36" t="n">
        <f aca="false">F251+(F251*$Q$9)</f>
        <v>19.6</v>
      </c>
      <c r="P251" s="34" t="n">
        <f aca="false">J251-O251</f>
        <v>220.4</v>
      </c>
      <c r="Q251" s="37" t="n">
        <f aca="false">(O251*$G$8)+(P251*N251)</f>
        <v>62141.74</v>
      </c>
    </row>
    <row r="252" customFormat="false" ht="12.75" hidden="false" customHeight="false" outlineLevel="0" collapsed="false">
      <c r="A252" s="30" t="s">
        <v>279</v>
      </c>
      <c r="B252" s="33" t="n">
        <f aca="false">$G$4</f>
        <v>6</v>
      </c>
      <c r="C252" s="34" t="n">
        <f aca="false">(B252/1.163/($G$5-$G$6))*1000</f>
        <v>206.36</v>
      </c>
      <c r="D252" s="35" t="n">
        <f aca="false">$G$4</f>
        <v>6</v>
      </c>
      <c r="E252" s="34" t="n">
        <f aca="false">(D252/1.163/($G$5-$G$6))*1000</f>
        <v>206.36</v>
      </c>
      <c r="F252" s="39" t="n">
        <f aca="false">F251+0.01</f>
        <v>9.80999999999999</v>
      </c>
      <c r="G252" s="34" t="n">
        <f aca="false">A252-F252</f>
        <v>231.19</v>
      </c>
      <c r="H252" s="37" t="n">
        <f aca="false">(F252*$G$8)+(G252*E252)</f>
        <v>56046.87</v>
      </c>
      <c r="I252" s="38"/>
      <c r="J252" s="30" t="s">
        <v>279</v>
      </c>
      <c r="K252" s="33" t="n">
        <f aca="false">$G$4</f>
        <v>6</v>
      </c>
      <c r="L252" s="34" t="n">
        <f aca="false">(K252/1.163/($G$5-$G$6))*1000</f>
        <v>206.36</v>
      </c>
      <c r="M252" s="35" t="n">
        <f aca="false">$G$4</f>
        <v>6</v>
      </c>
      <c r="N252" s="34" t="n">
        <f aca="false">(M252/1.163/($G$5-$G$6))*1000</f>
        <v>206.36</v>
      </c>
      <c r="O252" s="36" t="n">
        <f aca="false">F252+(F252*$Q$9)</f>
        <v>19.62</v>
      </c>
      <c r="P252" s="34" t="n">
        <f aca="false">J252-O252</f>
        <v>221.38</v>
      </c>
      <c r="Q252" s="37" t="n">
        <f aca="false">(O252*$G$8)+(P252*N252)</f>
        <v>62360.98</v>
      </c>
    </row>
    <row r="253" customFormat="false" ht="12.75" hidden="false" customHeight="false" outlineLevel="0" collapsed="false">
      <c r="A253" s="30" t="s">
        <v>280</v>
      </c>
      <c r="B253" s="33" t="n">
        <f aca="false">$G$4</f>
        <v>6</v>
      </c>
      <c r="C253" s="34" t="n">
        <f aca="false">(B253/1.163/($G$5-$G$6))*1000</f>
        <v>206.36</v>
      </c>
      <c r="D253" s="35" t="n">
        <f aca="false">$G$4</f>
        <v>6</v>
      </c>
      <c r="E253" s="34" t="n">
        <f aca="false">(D253/1.163/($G$5-$G$6))*1000</f>
        <v>206.36</v>
      </c>
      <c r="F253" s="39" t="n">
        <f aca="false">F252+0.01</f>
        <v>9.81999999999999</v>
      </c>
      <c r="G253" s="34" t="n">
        <f aca="false">A253-F253</f>
        <v>232.18</v>
      </c>
      <c r="H253" s="37" t="n">
        <f aca="false">(F253*$G$8)+(G253*E253)</f>
        <v>56259.66</v>
      </c>
      <c r="I253" s="38"/>
      <c r="J253" s="30" t="s">
        <v>280</v>
      </c>
      <c r="K253" s="33" t="n">
        <f aca="false">$G$4</f>
        <v>6</v>
      </c>
      <c r="L253" s="34" t="n">
        <f aca="false">(K253/1.163/($G$5-$G$6))*1000</f>
        <v>206.36</v>
      </c>
      <c r="M253" s="35" t="n">
        <f aca="false">$G$4</f>
        <v>6</v>
      </c>
      <c r="N253" s="34" t="n">
        <f aca="false">(M253/1.163/($G$5-$G$6))*1000</f>
        <v>206.36</v>
      </c>
      <c r="O253" s="36" t="n">
        <f aca="false">F253+(F253*$Q$9)</f>
        <v>19.64</v>
      </c>
      <c r="P253" s="34" t="n">
        <f aca="false">J253-O253</f>
        <v>222.36</v>
      </c>
      <c r="Q253" s="37" t="n">
        <f aca="false">(O253*$G$8)+(P253*N253)</f>
        <v>62580.21</v>
      </c>
    </row>
    <row r="254" customFormat="false" ht="12.75" hidden="false" customHeight="false" outlineLevel="0" collapsed="false">
      <c r="A254" s="30" t="s">
        <v>281</v>
      </c>
      <c r="B254" s="33" t="n">
        <f aca="false">$G$4</f>
        <v>6</v>
      </c>
      <c r="C254" s="34" t="n">
        <f aca="false">(B254/1.163/($G$5-$G$6))*1000</f>
        <v>206.36</v>
      </c>
      <c r="D254" s="35" t="n">
        <f aca="false">$G$4</f>
        <v>6</v>
      </c>
      <c r="E254" s="34" t="n">
        <f aca="false">(D254/1.163/($G$5-$G$6))*1000</f>
        <v>206.36</v>
      </c>
      <c r="F254" s="39" t="n">
        <f aca="false">F253+0.01</f>
        <v>9.82999999999999</v>
      </c>
      <c r="G254" s="34" t="n">
        <f aca="false">A254-F254</f>
        <v>233.17</v>
      </c>
      <c r="H254" s="37" t="n">
        <f aca="false">(F254*$G$8)+(G254*E254)</f>
        <v>56472.46</v>
      </c>
      <c r="I254" s="38"/>
      <c r="J254" s="30" t="s">
        <v>281</v>
      </c>
      <c r="K254" s="33" t="n">
        <f aca="false">$G$4</f>
        <v>6</v>
      </c>
      <c r="L254" s="34" t="n">
        <f aca="false">(K254/1.163/($G$5-$G$6))*1000</f>
        <v>206.36</v>
      </c>
      <c r="M254" s="35" t="n">
        <f aca="false">$G$4</f>
        <v>6</v>
      </c>
      <c r="N254" s="34" t="n">
        <f aca="false">(M254/1.163/($G$5-$G$6))*1000</f>
        <v>206.36</v>
      </c>
      <c r="O254" s="36" t="n">
        <f aca="false">F254+(F254*$Q$9)</f>
        <v>19.66</v>
      </c>
      <c r="P254" s="34" t="n">
        <f aca="false">J254-O254</f>
        <v>223.34</v>
      </c>
      <c r="Q254" s="37" t="n">
        <f aca="false">(O254*$G$8)+(P254*N254)</f>
        <v>62799.44</v>
      </c>
    </row>
    <row r="255" customFormat="false" ht="12.75" hidden="false" customHeight="false" outlineLevel="0" collapsed="false">
      <c r="A255" s="30" t="s">
        <v>282</v>
      </c>
      <c r="B255" s="33" t="n">
        <f aca="false">$G$4</f>
        <v>6</v>
      </c>
      <c r="C255" s="34" t="n">
        <f aca="false">(B255/1.163/($G$5-$G$6))*1000</f>
        <v>206.36</v>
      </c>
      <c r="D255" s="35" t="n">
        <f aca="false">$G$4</f>
        <v>6</v>
      </c>
      <c r="E255" s="34" t="n">
        <f aca="false">(D255/1.163/($G$5-$G$6))*1000</f>
        <v>206.36</v>
      </c>
      <c r="F255" s="39" t="n">
        <f aca="false">F254+0.01</f>
        <v>9.83999999999999</v>
      </c>
      <c r="G255" s="34" t="n">
        <f aca="false">A255-F255</f>
        <v>234.16</v>
      </c>
      <c r="H255" s="37" t="n">
        <f aca="false">(F255*$G$8)+(G255*E255)</f>
        <v>56685.26</v>
      </c>
      <c r="I255" s="38"/>
      <c r="J255" s="30" t="s">
        <v>282</v>
      </c>
      <c r="K255" s="33" t="n">
        <f aca="false">$G$4</f>
        <v>6</v>
      </c>
      <c r="L255" s="34" t="n">
        <f aca="false">(K255/1.163/($G$5-$G$6))*1000</f>
        <v>206.36</v>
      </c>
      <c r="M255" s="35" t="n">
        <f aca="false">$G$4</f>
        <v>6</v>
      </c>
      <c r="N255" s="34" t="n">
        <f aca="false">(M255/1.163/($G$5-$G$6))*1000</f>
        <v>206.36</v>
      </c>
      <c r="O255" s="36" t="n">
        <f aca="false">F255+(F255*$Q$9)</f>
        <v>19.68</v>
      </c>
      <c r="P255" s="34" t="n">
        <f aca="false">J255-O255</f>
        <v>224.32</v>
      </c>
      <c r="Q255" s="37" t="n">
        <f aca="false">(O255*$G$8)+(P255*N255)</f>
        <v>63018.68</v>
      </c>
    </row>
    <row r="256" customFormat="false" ht="12.75" hidden="false" customHeight="false" outlineLevel="0" collapsed="false">
      <c r="A256" s="30" t="s">
        <v>283</v>
      </c>
      <c r="B256" s="33" t="n">
        <f aca="false">$G$4</f>
        <v>6</v>
      </c>
      <c r="C256" s="34" t="n">
        <f aca="false">(B256/1.163/($G$5-$G$6))*1000</f>
        <v>206.36</v>
      </c>
      <c r="D256" s="35" t="n">
        <f aca="false">$G$4</f>
        <v>6</v>
      </c>
      <c r="E256" s="34" t="n">
        <f aca="false">(D256/1.163/($G$5-$G$6))*1000</f>
        <v>206.36</v>
      </c>
      <c r="F256" s="39" t="n">
        <f aca="false">F255+0.01</f>
        <v>9.84999999999999</v>
      </c>
      <c r="G256" s="34" t="n">
        <f aca="false">A256-F256</f>
        <v>235.15</v>
      </c>
      <c r="H256" s="37" t="n">
        <f aca="false">(F256*$G$8)+(G256*E256)</f>
        <v>56898.05</v>
      </c>
      <c r="I256" s="38"/>
      <c r="J256" s="30" t="s">
        <v>283</v>
      </c>
      <c r="K256" s="33" t="n">
        <f aca="false">$G$4</f>
        <v>6</v>
      </c>
      <c r="L256" s="34" t="n">
        <f aca="false">(K256/1.163/($G$5-$G$6))*1000</f>
        <v>206.36</v>
      </c>
      <c r="M256" s="35" t="n">
        <f aca="false">$G$4</f>
        <v>6</v>
      </c>
      <c r="N256" s="34" t="n">
        <f aca="false">(M256/1.163/($G$5-$G$6))*1000</f>
        <v>206.36</v>
      </c>
      <c r="O256" s="36" t="n">
        <f aca="false">F256+(F256*$Q$9)</f>
        <v>19.7</v>
      </c>
      <c r="P256" s="34" t="n">
        <f aca="false">J256-O256</f>
        <v>225.3</v>
      </c>
      <c r="Q256" s="37" t="n">
        <f aca="false">(O256*$G$8)+(P256*N256)</f>
        <v>63237.91</v>
      </c>
    </row>
    <row r="257" customFormat="false" ht="12.75" hidden="false" customHeight="false" outlineLevel="0" collapsed="false">
      <c r="A257" s="30" t="s">
        <v>284</v>
      </c>
      <c r="B257" s="33" t="n">
        <f aca="false">$G$4</f>
        <v>6</v>
      </c>
      <c r="C257" s="34" t="n">
        <f aca="false">(B257/1.163/($G$5-$G$6))*1000</f>
        <v>206.36</v>
      </c>
      <c r="D257" s="35" t="n">
        <f aca="false">$G$4</f>
        <v>6</v>
      </c>
      <c r="E257" s="34" t="n">
        <f aca="false">(D257/1.163/($G$5-$G$6))*1000</f>
        <v>206.36</v>
      </c>
      <c r="F257" s="39" t="n">
        <f aca="false">F256+0.01</f>
        <v>9.85999999999999</v>
      </c>
      <c r="G257" s="34" t="n">
        <f aca="false">A257-F257</f>
        <v>236.14</v>
      </c>
      <c r="H257" s="37" t="n">
        <f aca="false">(F257*$G$8)+(G257*E257)</f>
        <v>57110.85</v>
      </c>
      <c r="I257" s="38"/>
      <c r="J257" s="30" t="s">
        <v>284</v>
      </c>
      <c r="K257" s="33" t="n">
        <f aca="false">$G$4</f>
        <v>6</v>
      </c>
      <c r="L257" s="34" t="n">
        <f aca="false">(K257/1.163/($G$5-$G$6))*1000</f>
        <v>206.36</v>
      </c>
      <c r="M257" s="35" t="n">
        <f aca="false">$G$4</f>
        <v>6</v>
      </c>
      <c r="N257" s="34" t="n">
        <f aca="false">(M257/1.163/($G$5-$G$6))*1000</f>
        <v>206.36</v>
      </c>
      <c r="O257" s="36" t="n">
        <f aca="false">F257+(F257*$Q$9)</f>
        <v>19.72</v>
      </c>
      <c r="P257" s="34" t="n">
        <f aca="false">J257-O257</f>
        <v>226.28</v>
      </c>
      <c r="Q257" s="37" t="n">
        <f aca="false">(O257*$G$8)+(P257*N257)</f>
        <v>63457.14</v>
      </c>
    </row>
    <row r="258" customFormat="false" ht="12.75" hidden="false" customHeight="false" outlineLevel="0" collapsed="false">
      <c r="A258" s="30" t="s">
        <v>285</v>
      </c>
      <c r="B258" s="33" t="n">
        <f aca="false">$G$4</f>
        <v>6</v>
      </c>
      <c r="C258" s="34" t="n">
        <f aca="false">(B258/1.163/($G$5-$G$6))*1000</f>
        <v>206.36</v>
      </c>
      <c r="D258" s="35" t="n">
        <f aca="false">$G$4</f>
        <v>6</v>
      </c>
      <c r="E258" s="34" t="n">
        <f aca="false">(D258/1.163/($G$5-$G$6))*1000</f>
        <v>206.36</v>
      </c>
      <c r="F258" s="39" t="n">
        <f aca="false">F257+0.01</f>
        <v>9.86999999999999</v>
      </c>
      <c r="G258" s="34" t="n">
        <f aca="false">A258-F258</f>
        <v>237.13</v>
      </c>
      <c r="H258" s="37" t="n">
        <f aca="false">(F258*$G$8)+(G258*E258)</f>
        <v>57323.65</v>
      </c>
      <c r="I258" s="38"/>
      <c r="J258" s="30" t="s">
        <v>285</v>
      </c>
      <c r="K258" s="33" t="n">
        <f aca="false">$G$4</f>
        <v>6</v>
      </c>
      <c r="L258" s="34" t="n">
        <f aca="false">(K258/1.163/($G$5-$G$6))*1000</f>
        <v>206.36</v>
      </c>
      <c r="M258" s="35" t="n">
        <f aca="false">$G$4</f>
        <v>6</v>
      </c>
      <c r="N258" s="34" t="n">
        <f aca="false">(M258/1.163/($G$5-$G$6))*1000</f>
        <v>206.36</v>
      </c>
      <c r="O258" s="36" t="n">
        <f aca="false">F258+(F258*$Q$9)</f>
        <v>19.74</v>
      </c>
      <c r="P258" s="34" t="n">
        <f aca="false">J258-O258</f>
        <v>227.26</v>
      </c>
      <c r="Q258" s="37" t="n">
        <f aca="false">(O258*$G$8)+(P258*N258)</f>
        <v>63676.37</v>
      </c>
    </row>
    <row r="259" customFormat="false" ht="12.75" hidden="false" customHeight="false" outlineLevel="0" collapsed="false">
      <c r="A259" s="30" t="s">
        <v>286</v>
      </c>
      <c r="B259" s="33" t="n">
        <f aca="false">$G$4</f>
        <v>6</v>
      </c>
      <c r="C259" s="34" t="n">
        <f aca="false">(B259/1.163/($G$5-$G$6))*1000</f>
        <v>206.36</v>
      </c>
      <c r="D259" s="35" t="n">
        <f aca="false">$G$4</f>
        <v>6</v>
      </c>
      <c r="E259" s="34" t="n">
        <f aca="false">(D259/1.163/($G$5-$G$6))*1000</f>
        <v>206.36</v>
      </c>
      <c r="F259" s="39" t="n">
        <f aca="false">F258+0.01</f>
        <v>9.87999999999999</v>
      </c>
      <c r="G259" s="34" t="n">
        <f aca="false">A259-F259</f>
        <v>238.12</v>
      </c>
      <c r="H259" s="37" t="n">
        <f aca="false">(F259*$G$8)+(G259*E259)</f>
        <v>57536.44</v>
      </c>
      <c r="I259" s="38"/>
      <c r="J259" s="30" t="s">
        <v>286</v>
      </c>
      <c r="K259" s="33" t="n">
        <f aca="false">$G$4</f>
        <v>6</v>
      </c>
      <c r="L259" s="34" t="n">
        <f aca="false">(K259/1.163/($G$5-$G$6))*1000</f>
        <v>206.36</v>
      </c>
      <c r="M259" s="35" t="n">
        <f aca="false">$G$4</f>
        <v>6</v>
      </c>
      <c r="N259" s="34" t="n">
        <f aca="false">(M259/1.163/($G$5-$G$6))*1000</f>
        <v>206.36</v>
      </c>
      <c r="O259" s="36" t="n">
        <f aca="false">F259+(F259*$Q$9)</f>
        <v>19.76</v>
      </c>
      <c r="P259" s="34" t="n">
        <f aca="false">J259-O259</f>
        <v>228.24</v>
      </c>
      <c r="Q259" s="37" t="n">
        <f aca="false">(O259*$G$8)+(P259*N259)</f>
        <v>63895.61</v>
      </c>
    </row>
    <row r="260" customFormat="false" ht="12.75" hidden="false" customHeight="false" outlineLevel="0" collapsed="false">
      <c r="A260" s="30" t="s">
        <v>287</v>
      </c>
      <c r="B260" s="33" t="n">
        <f aca="false">$G$4</f>
        <v>6</v>
      </c>
      <c r="C260" s="34" t="n">
        <f aca="false">(B260/1.163/($G$5-$G$6))*1000</f>
        <v>206.36</v>
      </c>
      <c r="D260" s="35" t="n">
        <f aca="false">$G$4</f>
        <v>6</v>
      </c>
      <c r="E260" s="34" t="n">
        <f aca="false">(D260/1.163/($G$5-$G$6))*1000</f>
        <v>206.36</v>
      </c>
      <c r="F260" s="39" t="n">
        <f aca="false">F259+0.01</f>
        <v>9.88999999999999</v>
      </c>
      <c r="G260" s="34" t="n">
        <f aca="false">A260-F260</f>
        <v>239.11</v>
      </c>
      <c r="H260" s="37" t="n">
        <f aca="false">(F260*$G$8)+(G260*E260)</f>
        <v>57749.24</v>
      </c>
      <c r="I260" s="38"/>
      <c r="J260" s="30" t="s">
        <v>287</v>
      </c>
      <c r="K260" s="33" t="n">
        <f aca="false">$G$4</f>
        <v>6</v>
      </c>
      <c r="L260" s="34" t="n">
        <f aca="false">(K260/1.163/($G$5-$G$6))*1000</f>
        <v>206.36</v>
      </c>
      <c r="M260" s="35" t="n">
        <f aca="false">$G$4</f>
        <v>6</v>
      </c>
      <c r="N260" s="34" t="n">
        <f aca="false">(M260/1.163/($G$5-$G$6))*1000</f>
        <v>206.36</v>
      </c>
      <c r="O260" s="36" t="n">
        <f aca="false">F260+(F260*$Q$9)</f>
        <v>19.78</v>
      </c>
      <c r="P260" s="34" t="n">
        <f aca="false">J260-O260</f>
        <v>229.22</v>
      </c>
      <c r="Q260" s="37" t="n">
        <f aca="false">(O260*$G$8)+(P260*N260)</f>
        <v>64114.84</v>
      </c>
    </row>
    <row r="261" customFormat="false" ht="12.75" hidden="false" customHeight="false" outlineLevel="0" collapsed="false">
      <c r="A261" s="30" t="s">
        <v>288</v>
      </c>
      <c r="B261" s="33" t="n">
        <f aca="false">$G$4</f>
        <v>6</v>
      </c>
      <c r="C261" s="34" t="n">
        <f aca="false">(B261/1.163/($G$5-$G$6))*1000</f>
        <v>206.36</v>
      </c>
      <c r="D261" s="35" t="n">
        <f aca="false">$G$4</f>
        <v>6</v>
      </c>
      <c r="E261" s="34" t="n">
        <f aca="false">(D261/1.163/($G$5-$G$6))*1000</f>
        <v>206.36</v>
      </c>
      <c r="F261" s="39" t="n">
        <f aca="false">F260+0.01</f>
        <v>9.89999999999999</v>
      </c>
      <c r="G261" s="34" t="n">
        <f aca="false">A261-F261</f>
        <v>240.1</v>
      </c>
      <c r="H261" s="37" t="n">
        <f aca="false">(F261*$G$8)+(G261*E261)</f>
        <v>57962.04</v>
      </c>
      <c r="I261" s="38"/>
      <c r="J261" s="30" t="s">
        <v>288</v>
      </c>
      <c r="K261" s="33" t="n">
        <f aca="false">$G$4</f>
        <v>6</v>
      </c>
      <c r="L261" s="34" t="n">
        <f aca="false">(K261/1.163/($G$5-$G$6))*1000</f>
        <v>206.36</v>
      </c>
      <c r="M261" s="35" t="n">
        <f aca="false">$G$4</f>
        <v>6</v>
      </c>
      <c r="N261" s="34" t="n">
        <f aca="false">(M261/1.163/($G$5-$G$6))*1000</f>
        <v>206.36</v>
      </c>
      <c r="O261" s="36" t="n">
        <f aca="false">F261+(F261*$Q$9)</f>
        <v>19.8</v>
      </c>
      <c r="P261" s="34" t="n">
        <f aca="false">J261-O261</f>
        <v>230.2</v>
      </c>
      <c r="Q261" s="37" t="n">
        <f aca="false">(O261*$G$8)+(P261*N261)</f>
        <v>64334.07</v>
      </c>
    </row>
    <row r="262" customFormat="false" ht="12.75" hidden="false" customHeight="false" outlineLevel="0" collapsed="false">
      <c r="A262" s="30" t="s">
        <v>289</v>
      </c>
      <c r="B262" s="33" t="n">
        <f aca="false">$G$4</f>
        <v>6</v>
      </c>
      <c r="C262" s="34" t="n">
        <f aca="false">(B262/1.163/($G$5-$G$6))*1000</f>
        <v>206.36</v>
      </c>
      <c r="D262" s="35" t="n">
        <f aca="false">$G$4</f>
        <v>6</v>
      </c>
      <c r="E262" s="34" t="n">
        <f aca="false">(D262/1.163/($G$5-$G$6))*1000</f>
        <v>206.36</v>
      </c>
      <c r="F262" s="39" t="n">
        <f aca="false">F261+0.01</f>
        <v>9.90999999999999</v>
      </c>
      <c r="G262" s="34" t="n">
        <f aca="false">A262-F262</f>
        <v>241.09</v>
      </c>
      <c r="H262" s="37" t="n">
        <f aca="false">(F262*$G$8)+(G262*E262)</f>
        <v>58174.83</v>
      </c>
      <c r="I262" s="38"/>
      <c r="J262" s="30" t="s">
        <v>289</v>
      </c>
      <c r="K262" s="33" t="n">
        <f aca="false">$G$4</f>
        <v>6</v>
      </c>
      <c r="L262" s="34" t="n">
        <f aca="false">(K262/1.163/($G$5-$G$6))*1000</f>
        <v>206.36</v>
      </c>
      <c r="M262" s="35" t="n">
        <f aca="false">$G$4</f>
        <v>6</v>
      </c>
      <c r="N262" s="34" t="n">
        <f aca="false">(M262/1.163/($G$5-$G$6))*1000</f>
        <v>206.36</v>
      </c>
      <c r="O262" s="36" t="n">
        <f aca="false">F262+(F262*$Q$9)</f>
        <v>19.82</v>
      </c>
      <c r="P262" s="34" t="n">
        <f aca="false">J262-O262</f>
        <v>231.18</v>
      </c>
      <c r="Q262" s="37" t="n">
        <f aca="false">(O262*$G$8)+(P262*N262)</f>
        <v>64553.3</v>
      </c>
    </row>
    <row r="263" customFormat="false" ht="12.75" hidden="false" customHeight="false" outlineLevel="0" collapsed="false">
      <c r="A263" s="30" t="s">
        <v>290</v>
      </c>
      <c r="B263" s="33" t="n">
        <f aca="false">$G$4</f>
        <v>6</v>
      </c>
      <c r="C263" s="34" t="n">
        <f aca="false">(B263/1.163/($G$5-$G$6))*1000</f>
        <v>206.36</v>
      </c>
      <c r="D263" s="35" t="n">
        <f aca="false">$G$4</f>
        <v>6</v>
      </c>
      <c r="E263" s="34" t="n">
        <f aca="false">(D263/1.163/($G$5-$G$6))*1000</f>
        <v>206.36</v>
      </c>
      <c r="F263" s="39" t="n">
        <f aca="false">F262+0.01</f>
        <v>9.91999999999999</v>
      </c>
      <c r="G263" s="34" t="n">
        <f aca="false">A263-F263</f>
        <v>242.08</v>
      </c>
      <c r="H263" s="37" t="n">
        <f aca="false">(F263*$G$8)+(G263*E263)</f>
        <v>58387.63</v>
      </c>
      <c r="I263" s="38"/>
      <c r="J263" s="30" t="s">
        <v>290</v>
      </c>
      <c r="K263" s="33" t="n">
        <f aca="false">$G$4</f>
        <v>6</v>
      </c>
      <c r="L263" s="34" t="n">
        <f aca="false">(K263/1.163/($G$5-$G$6))*1000</f>
        <v>206.36</v>
      </c>
      <c r="M263" s="35" t="n">
        <f aca="false">$G$4</f>
        <v>6</v>
      </c>
      <c r="N263" s="34" t="n">
        <f aca="false">(M263/1.163/($G$5-$G$6))*1000</f>
        <v>206.36</v>
      </c>
      <c r="O263" s="36" t="n">
        <f aca="false">F263+(F263*$Q$9)</f>
        <v>19.84</v>
      </c>
      <c r="P263" s="34" t="n">
        <f aca="false">J263-O263</f>
        <v>232.16</v>
      </c>
      <c r="Q263" s="37" t="n">
        <f aca="false">(O263*$G$8)+(P263*N263)</f>
        <v>64772.54</v>
      </c>
    </row>
    <row r="264" customFormat="false" ht="12.75" hidden="false" customHeight="false" outlineLevel="0" collapsed="false">
      <c r="A264" s="30" t="s">
        <v>291</v>
      </c>
      <c r="B264" s="33" t="n">
        <f aca="false">$G$4</f>
        <v>6</v>
      </c>
      <c r="C264" s="34" t="n">
        <f aca="false">(B264/1.163/($G$5-$G$6))*1000</f>
        <v>206.36</v>
      </c>
      <c r="D264" s="35" t="n">
        <f aca="false">$G$4</f>
        <v>6</v>
      </c>
      <c r="E264" s="34" t="n">
        <f aca="false">(D264/1.163/($G$5-$G$6))*1000</f>
        <v>206.36</v>
      </c>
      <c r="F264" s="39" t="n">
        <f aca="false">F263+0.01</f>
        <v>9.92999999999999</v>
      </c>
      <c r="G264" s="34" t="n">
        <f aca="false">A264-F264</f>
        <v>243.07</v>
      </c>
      <c r="H264" s="37" t="n">
        <f aca="false">(F264*$G$8)+(G264*E264)</f>
        <v>58600.43</v>
      </c>
      <c r="I264" s="38"/>
      <c r="J264" s="30" t="s">
        <v>291</v>
      </c>
      <c r="K264" s="33" t="n">
        <f aca="false">$G$4</f>
        <v>6</v>
      </c>
      <c r="L264" s="34" t="n">
        <f aca="false">(K264/1.163/($G$5-$G$6))*1000</f>
        <v>206.36</v>
      </c>
      <c r="M264" s="35" t="n">
        <f aca="false">$G$4</f>
        <v>6</v>
      </c>
      <c r="N264" s="34" t="n">
        <f aca="false">(M264/1.163/($G$5-$G$6))*1000</f>
        <v>206.36</v>
      </c>
      <c r="O264" s="36" t="n">
        <f aca="false">F264+(F264*$Q$9)</f>
        <v>19.86</v>
      </c>
      <c r="P264" s="34" t="n">
        <f aca="false">J264-O264</f>
        <v>233.14</v>
      </c>
      <c r="Q264" s="37" t="n">
        <f aca="false">(O264*$G$8)+(P264*N264)</f>
        <v>64991.77</v>
      </c>
    </row>
    <row r="265" customFormat="false" ht="12.75" hidden="false" customHeight="false" outlineLevel="0" collapsed="false">
      <c r="A265" s="30" t="s">
        <v>292</v>
      </c>
      <c r="B265" s="33" t="n">
        <f aca="false">$G$4</f>
        <v>6</v>
      </c>
      <c r="C265" s="34" t="n">
        <f aca="false">(B265/1.163/($G$5-$G$6))*1000</f>
        <v>206.36</v>
      </c>
      <c r="D265" s="35" t="n">
        <f aca="false">$G$4</f>
        <v>6</v>
      </c>
      <c r="E265" s="34" t="n">
        <f aca="false">(D265/1.163/($G$5-$G$6))*1000</f>
        <v>206.36</v>
      </c>
      <c r="F265" s="39" t="n">
        <f aca="false">F264+0.01</f>
        <v>9.93999999999999</v>
      </c>
      <c r="G265" s="34" t="n">
        <f aca="false">A265-F265</f>
        <v>244.06</v>
      </c>
      <c r="H265" s="37" t="n">
        <f aca="false">(F265*$G$8)+(G265*E265)</f>
        <v>58813.22</v>
      </c>
      <c r="I265" s="38"/>
      <c r="J265" s="30" t="s">
        <v>292</v>
      </c>
      <c r="K265" s="33" t="n">
        <f aca="false">$G$4</f>
        <v>6</v>
      </c>
      <c r="L265" s="34" t="n">
        <f aca="false">(K265/1.163/($G$5-$G$6))*1000</f>
        <v>206.36</v>
      </c>
      <c r="M265" s="35" t="n">
        <f aca="false">$G$4</f>
        <v>6</v>
      </c>
      <c r="N265" s="34" t="n">
        <f aca="false">(M265/1.163/($G$5-$G$6))*1000</f>
        <v>206.36</v>
      </c>
      <c r="O265" s="36" t="n">
        <f aca="false">F265+(F265*$Q$9)</f>
        <v>19.88</v>
      </c>
      <c r="P265" s="34" t="n">
        <f aca="false">J265-O265</f>
        <v>234.12</v>
      </c>
      <c r="Q265" s="37" t="n">
        <f aca="false">(O265*$G$8)+(P265*N265)</f>
        <v>65211</v>
      </c>
    </row>
    <row r="266" customFormat="false" ht="12.75" hidden="false" customHeight="false" outlineLevel="0" collapsed="false">
      <c r="A266" s="30" t="s">
        <v>293</v>
      </c>
      <c r="B266" s="33" t="n">
        <f aca="false">$G$4</f>
        <v>6</v>
      </c>
      <c r="C266" s="34" t="n">
        <f aca="false">(B266/1.163/($G$5-$G$6))*1000</f>
        <v>206.36</v>
      </c>
      <c r="D266" s="35" t="n">
        <f aca="false">$G$4</f>
        <v>6</v>
      </c>
      <c r="E266" s="34" t="n">
        <f aca="false">(D266/1.163/($G$5-$G$6))*1000</f>
        <v>206.36</v>
      </c>
      <c r="F266" s="39" t="n">
        <f aca="false">F265+0.01</f>
        <v>9.94999999999999</v>
      </c>
      <c r="G266" s="34" t="n">
        <f aca="false">A266-F266</f>
        <v>245.05</v>
      </c>
      <c r="H266" s="37" t="n">
        <f aca="false">(F266*$G$8)+(G266*E266)</f>
        <v>59026.02</v>
      </c>
      <c r="I266" s="38"/>
      <c r="J266" s="30" t="s">
        <v>293</v>
      </c>
      <c r="K266" s="33" t="n">
        <f aca="false">$G$4</f>
        <v>6</v>
      </c>
      <c r="L266" s="34" t="n">
        <f aca="false">(K266/1.163/($G$5-$G$6))*1000</f>
        <v>206.36</v>
      </c>
      <c r="M266" s="35" t="n">
        <f aca="false">$G$4</f>
        <v>6</v>
      </c>
      <c r="N266" s="34" t="n">
        <f aca="false">(M266/1.163/($G$5-$G$6))*1000</f>
        <v>206.36</v>
      </c>
      <c r="O266" s="36" t="n">
        <f aca="false">F266+(F266*$Q$9)</f>
        <v>19.9</v>
      </c>
      <c r="P266" s="34" t="n">
        <f aca="false">J266-O266</f>
        <v>235.1</v>
      </c>
      <c r="Q266" s="37" t="n">
        <f aca="false">(O266*$G$8)+(P266*N266)</f>
        <v>65430.24</v>
      </c>
    </row>
    <row r="267" customFormat="false" ht="12.75" hidden="false" customHeight="false" outlineLevel="0" collapsed="false">
      <c r="A267" s="30" t="s">
        <v>294</v>
      </c>
      <c r="B267" s="33" t="n">
        <f aca="false">$G$4</f>
        <v>6</v>
      </c>
      <c r="C267" s="34" t="n">
        <f aca="false">(B267/1.163/($G$5-$G$6))*1000</f>
        <v>206.36</v>
      </c>
      <c r="D267" s="35" t="n">
        <f aca="false">$G$4</f>
        <v>6</v>
      </c>
      <c r="E267" s="34" t="n">
        <f aca="false">(D267/1.163/($G$5-$G$6))*1000</f>
        <v>206.36</v>
      </c>
      <c r="F267" s="39" t="n">
        <f aca="false">F266+0.01</f>
        <v>9.95999999999999</v>
      </c>
      <c r="G267" s="34" t="n">
        <f aca="false">A267-F267</f>
        <v>246.04</v>
      </c>
      <c r="H267" s="37" t="n">
        <f aca="false">(F267*$G$8)+(G267*E267)</f>
        <v>59238.81</v>
      </c>
      <c r="I267" s="38"/>
      <c r="J267" s="30" t="s">
        <v>294</v>
      </c>
      <c r="K267" s="33" t="n">
        <f aca="false">$G$4</f>
        <v>6</v>
      </c>
      <c r="L267" s="34" t="n">
        <f aca="false">(K267/1.163/($G$5-$G$6))*1000</f>
        <v>206.36</v>
      </c>
      <c r="M267" s="35" t="n">
        <f aca="false">$G$4</f>
        <v>6</v>
      </c>
      <c r="N267" s="34" t="n">
        <f aca="false">(M267/1.163/($G$5-$G$6))*1000</f>
        <v>206.36</v>
      </c>
      <c r="O267" s="36" t="n">
        <f aca="false">F267+(F267*$Q$9)</f>
        <v>19.92</v>
      </c>
      <c r="P267" s="34" t="n">
        <f aca="false">J267-O267</f>
        <v>236.08</v>
      </c>
      <c r="Q267" s="37" t="n">
        <f aca="false">(O267*$G$8)+(P267*N267)</f>
        <v>65649.47</v>
      </c>
    </row>
    <row r="268" customFormat="false" ht="12.75" hidden="false" customHeight="false" outlineLevel="0" collapsed="false">
      <c r="A268" s="30" t="s">
        <v>295</v>
      </c>
      <c r="B268" s="33" t="n">
        <f aca="false">$G$4</f>
        <v>6</v>
      </c>
      <c r="C268" s="34" t="n">
        <f aca="false">(B268/1.163/($G$5-$G$6))*1000</f>
        <v>206.36</v>
      </c>
      <c r="D268" s="35" t="n">
        <f aca="false">$G$4</f>
        <v>6</v>
      </c>
      <c r="E268" s="34" t="n">
        <f aca="false">(D268/1.163/($G$5-$G$6))*1000</f>
        <v>206.36</v>
      </c>
      <c r="F268" s="39" t="n">
        <f aca="false">F267+0.01</f>
        <v>9.96999999999999</v>
      </c>
      <c r="G268" s="34" t="n">
        <f aca="false">A268-F268</f>
        <v>247.03</v>
      </c>
      <c r="H268" s="37" t="n">
        <f aca="false">(F268*$G$8)+(G268*E268)</f>
        <v>59451.61</v>
      </c>
      <c r="I268" s="38"/>
      <c r="J268" s="30" t="s">
        <v>295</v>
      </c>
      <c r="K268" s="33" t="n">
        <f aca="false">$G$4</f>
        <v>6</v>
      </c>
      <c r="L268" s="34" t="n">
        <f aca="false">(K268/1.163/($G$5-$G$6))*1000</f>
        <v>206.36</v>
      </c>
      <c r="M268" s="35" t="n">
        <f aca="false">$G$4</f>
        <v>6</v>
      </c>
      <c r="N268" s="34" t="n">
        <f aca="false">(M268/1.163/($G$5-$G$6))*1000</f>
        <v>206.36</v>
      </c>
      <c r="O268" s="36" t="n">
        <f aca="false">F268+(F268*$Q$9)</f>
        <v>19.94</v>
      </c>
      <c r="P268" s="34" t="n">
        <f aca="false">J268-O268</f>
        <v>237.06</v>
      </c>
      <c r="Q268" s="37" t="n">
        <f aca="false">(O268*$G$8)+(P268*N268)</f>
        <v>65868.7</v>
      </c>
    </row>
    <row r="269" customFormat="false" ht="12.75" hidden="false" customHeight="false" outlineLevel="0" collapsed="false">
      <c r="A269" s="30" t="s">
        <v>296</v>
      </c>
      <c r="B269" s="33" t="n">
        <f aca="false">$G$4</f>
        <v>6</v>
      </c>
      <c r="C269" s="34" t="n">
        <f aca="false">(B269/1.163/($G$5-$G$6))*1000</f>
        <v>206.36</v>
      </c>
      <c r="D269" s="35" t="n">
        <f aca="false">$G$4</f>
        <v>6</v>
      </c>
      <c r="E269" s="34" t="n">
        <f aca="false">(D269/1.163/($G$5-$G$6))*1000</f>
        <v>206.36</v>
      </c>
      <c r="F269" s="39" t="n">
        <f aca="false">F268+0.01</f>
        <v>9.97999999999999</v>
      </c>
      <c r="G269" s="34" t="n">
        <f aca="false">A269-F269</f>
        <v>248.02</v>
      </c>
      <c r="H269" s="37" t="n">
        <f aca="false">(F269*$G$8)+(G269*E269)</f>
        <v>59664.41</v>
      </c>
      <c r="I269" s="38"/>
      <c r="J269" s="30" t="s">
        <v>296</v>
      </c>
      <c r="K269" s="33" t="n">
        <f aca="false">$G$4</f>
        <v>6</v>
      </c>
      <c r="L269" s="34" t="n">
        <f aca="false">(K269/1.163/($G$5-$G$6))*1000</f>
        <v>206.36</v>
      </c>
      <c r="M269" s="35" t="n">
        <f aca="false">$G$4</f>
        <v>6</v>
      </c>
      <c r="N269" s="34" t="n">
        <f aca="false">(M269/1.163/($G$5-$G$6))*1000</f>
        <v>206.36</v>
      </c>
      <c r="O269" s="36" t="n">
        <f aca="false">F269+(F269*$Q$9)</f>
        <v>19.96</v>
      </c>
      <c r="P269" s="34" t="n">
        <f aca="false">J269-O269</f>
        <v>238.04</v>
      </c>
      <c r="Q269" s="37" t="n">
        <f aca="false">(O269*$G$8)+(P269*N269)</f>
        <v>66087.93</v>
      </c>
    </row>
    <row r="270" customFormat="false" ht="12.75" hidden="false" customHeight="false" outlineLevel="0" collapsed="false">
      <c r="A270" s="30" t="s">
        <v>297</v>
      </c>
      <c r="B270" s="33" t="n">
        <f aca="false">$G$4</f>
        <v>6</v>
      </c>
      <c r="C270" s="34" t="n">
        <f aca="false">(B270/1.163/($G$5-$G$6))*1000</f>
        <v>206.36</v>
      </c>
      <c r="D270" s="35" t="n">
        <f aca="false">$G$4</f>
        <v>6</v>
      </c>
      <c r="E270" s="34" t="n">
        <f aca="false">(D270/1.163/($G$5-$G$6))*1000</f>
        <v>206.36</v>
      </c>
      <c r="F270" s="39" t="n">
        <f aca="false">F269+0.01</f>
        <v>9.98999999999999</v>
      </c>
      <c r="G270" s="34" t="n">
        <f aca="false">A270-F270</f>
        <v>249.01</v>
      </c>
      <c r="H270" s="37" t="n">
        <f aca="false">(F270*$G$8)+(G270*E270)</f>
        <v>59877.2</v>
      </c>
      <c r="I270" s="38"/>
      <c r="J270" s="30" t="s">
        <v>297</v>
      </c>
      <c r="K270" s="33" t="n">
        <f aca="false">$G$4</f>
        <v>6</v>
      </c>
      <c r="L270" s="34" t="n">
        <f aca="false">(K270/1.163/($G$5-$G$6))*1000</f>
        <v>206.36</v>
      </c>
      <c r="M270" s="35" t="n">
        <f aca="false">$G$4</f>
        <v>6</v>
      </c>
      <c r="N270" s="34" t="n">
        <f aca="false">(M270/1.163/($G$5-$G$6))*1000</f>
        <v>206.36</v>
      </c>
      <c r="O270" s="36" t="n">
        <f aca="false">F270+(F270*$Q$9)</f>
        <v>19.98</v>
      </c>
      <c r="P270" s="34" t="n">
        <f aca="false">J270-O270</f>
        <v>239.02</v>
      </c>
      <c r="Q270" s="37" t="n">
        <f aca="false">(O270*$G$8)+(P270*N270)</f>
        <v>66307.17</v>
      </c>
    </row>
    <row r="271" customFormat="false" ht="12.75" hidden="false" customHeight="false" outlineLevel="0" collapsed="false">
      <c r="A271" s="30" t="s">
        <v>298</v>
      </c>
      <c r="B271" s="33" t="n">
        <f aca="false">$G$4</f>
        <v>6</v>
      </c>
      <c r="C271" s="34" t="n">
        <f aca="false">(B271/1.163/($G$5-$G$6))*1000</f>
        <v>206.36</v>
      </c>
      <c r="D271" s="35" t="n">
        <f aca="false">$G$4</f>
        <v>6</v>
      </c>
      <c r="E271" s="34" t="n">
        <f aca="false">(D271/1.163/($G$5-$G$6))*1000</f>
        <v>206.36</v>
      </c>
      <c r="F271" s="39" t="n">
        <f aca="false">F270+0.01</f>
        <v>9.99999999999999</v>
      </c>
      <c r="G271" s="34" t="n">
        <f aca="false">A271-F271</f>
        <v>250</v>
      </c>
      <c r="H271" s="37" t="n">
        <f aca="false">(F271*$G$8)+(G271*E271)</f>
        <v>60090</v>
      </c>
      <c r="I271" s="38"/>
      <c r="J271" s="30" t="s">
        <v>298</v>
      </c>
      <c r="K271" s="33" t="n">
        <f aca="false">$G$4</f>
        <v>6</v>
      </c>
      <c r="L271" s="34" t="n">
        <f aca="false">(K271/1.163/($G$5-$G$6))*1000</f>
        <v>206.36</v>
      </c>
      <c r="M271" s="35" t="n">
        <f aca="false">$G$4</f>
        <v>6</v>
      </c>
      <c r="N271" s="34" t="n">
        <f aca="false">(M271/1.163/($G$5-$G$6))*1000</f>
        <v>206.36</v>
      </c>
      <c r="O271" s="36" t="n">
        <f aca="false">F271+(F271*$Q$9)</f>
        <v>20</v>
      </c>
      <c r="P271" s="34" t="n">
        <f aca="false">J271-O271</f>
        <v>240</v>
      </c>
      <c r="Q271" s="37" t="n">
        <f aca="false">(O271*$G$8)+(P271*N271)</f>
        <v>66526.4</v>
      </c>
    </row>
    <row r="272" customFormat="false" ht="12.75" hidden="false" customHeight="false" outlineLevel="0" collapsed="false">
      <c r="A272" s="30" t="s">
        <v>299</v>
      </c>
      <c r="B272" s="33" t="n">
        <f aca="false">$G$4</f>
        <v>6</v>
      </c>
      <c r="C272" s="34" t="n">
        <f aca="false">(B272/1.163/($G$5-$G$6))*1000</f>
        <v>206.36</v>
      </c>
      <c r="D272" s="35" t="n">
        <f aca="false">$G$4</f>
        <v>6</v>
      </c>
      <c r="E272" s="34" t="n">
        <f aca="false">(D272/1.163/($G$5-$G$6))*1000</f>
        <v>206.36</v>
      </c>
      <c r="F272" s="39" t="n">
        <f aca="false">F271+0.01</f>
        <v>10.01</v>
      </c>
      <c r="G272" s="34" t="n">
        <f aca="false">A272-F272</f>
        <v>250.99</v>
      </c>
      <c r="H272" s="37" t="n">
        <f aca="false">(F272*$G$8)+(G272*E272)</f>
        <v>60302.8</v>
      </c>
      <c r="I272" s="38"/>
      <c r="J272" s="30" t="s">
        <v>299</v>
      </c>
      <c r="K272" s="33" t="n">
        <f aca="false">$G$4</f>
        <v>6</v>
      </c>
      <c r="L272" s="34" t="n">
        <f aca="false">(K272/1.163/($G$5-$G$6))*1000</f>
        <v>206.36</v>
      </c>
      <c r="M272" s="35" t="n">
        <f aca="false">$G$4</f>
        <v>6</v>
      </c>
      <c r="N272" s="34" t="n">
        <f aca="false">(M272/1.163/($G$5-$G$6))*1000</f>
        <v>206.36</v>
      </c>
      <c r="O272" s="36" t="n">
        <f aca="false">F272+(F272*$Q$9)</f>
        <v>20.02</v>
      </c>
      <c r="P272" s="34" t="n">
        <f aca="false">J272-O272</f>
        <v>240.98</v>
      </c>
      <c r="Q272" s="37" t="n">
        <f aca="false">(O272*$G$8)+(P272*N272)</f>
        <v>66745.63</v>
      </c>
    </row>
    <row r="273" customFormat="false" ht="12.75" hidden="false" customHeight="false" outlineLevel="0" collapsed="false">
      <c r="A273" s="30" t="s">
        <v>300</v>
      </c>
      <c r="B273" s="33" t="n">
        <f aca="false">$G$4</f>
        <v>6</v>
      </c>
      <c r="C273" s="34" t="n">
        <f aca="false">(B273/1.163/($G$5-$G$6))*1000</f>
        <v>206.36</v>
      </c>
      <c r="D273" s="35" t="n">
        <f aca="false">$G$4</f>
        <v>6</v>
      </c>
      <c r="E273" s="34" t="n">
        <f aca="false">(D273/1.163/($G$5-$G$6))*1000</f>
        <v>206.36</v>
      </c>
      <c r="F273" s="39" t="n">
        <f aca="false">F272+0.01</f>
        <v>10.02</v>
      </c>
      <c r="G273" s="34" t="n">
        <f aca="false">A273-F273</f>
        <v>251.98</v>
      </c>
      <c r="H273" s="37" t="n">
        <f aca="false">(F273*$G$8)+(G273*E273)</f>
        <v>60515.59</v>
      </c>
      <c r="I273" s="38"/>
      <c r="J273" s="30" t="s">
        <v>300</v>
      </c>
      <c r="K273" s="33" t="n">
        <f aca="false">$G$4</f>
        <v>6</v>
      </c>
      <c r="L273" s="34" t="n">
        <f aca="false">(K273/1.163/($G$5-$G$6))*1000</f>
        <v>206.36</v>
      </c>
      <c r="M273" s="35" t="n">
        <f aca="false">$G$4</f>
        <v>6</v>
      </c>
      <c r="N273" s="34" t="n">
        <f aca="false">(M273/1.163/($G$5-$G$6))*1000</f>
        <v>206.36</v>
      </c>
      <c r="O273" s="36" t="n">
        <f aca="false">F273+(F273*$Q$9)</f>
        <v>20.04</v>
      </c>
      <c r="P273" s="34" t="n">
        <f aca="false">J273-O273</f>
        <v>241.96</v>
      </c>
      <c r="Q273" s="37" t="n">
        <f aca="false">(O273*$G$8)+(P273*N273)</f>
        <v>66964.87</v>
      </c>
    </row>
    <row r="274" customFormat="false" ht="12.75" hidden="false" customHeight="false" outlineLevel="0" collapsed="false">
      <c r="A274" s="30" t="s">
        <v>301</v>
      </c>
      <c r="B274" s="33" t="n">
        <f aca="false">$G$4</f>
        <v>6</v>
      </c>
      <c r="C274" s="34" t="n">
        <f aca="false">(B274/1.163/($G$5-$G$6))*1000</f>
        <v>206.36</v>
      </c>
      <c r="D274" s="35" t="n">
        <f aca="false">$G$4</f>
        <v>6</v>
      </c>
      <c r="E274" s="34" t="n">
        <f aca="false">(D274/1.163/($G$5-$G$6))*1000</f>
        <v>206.36</v>
      </c>
      <c r="F274" s="39" t="n">
        <f aca="false">F273+0.01</f>
        <v>10.03</v>
      </c>
      <c r="G274" s="34" t="n">
        <f aca="false">A274-F274</f>
        <v>252.97</v>
      </c>
      <c r="H274" s="37" t="n">
        <f aca="false">(F274*$G$8)+(G274*E274)</f>
        <v>60728.39</v>
      </c>
      <c r="I274" s="38"/>
      <c r="J274" s="30" t="s">
        <v>301</v>
      </c>
      <c r="K274" s="33" t="n">
        <f aca="false">$G$4</f>
        <v>6</v>
      </c>
      <c r="L274" s="34" t="n">
        <f aca="false">(K274/1.163/($G$5-$G$6))*1000</f>
        <v>206.36</v>
      </c>
      <c r="M274" s="35" t="n">
        <f aca="false">$G$4</f>
        <v>6</v>
      </c>
      <c r="N274" s="34" t="n">
        <f aca="false">(M274/1.163/($G$5-$G$6))*1000</f>
        <v>206.36</v>
      </c>
      <c r="O274" s="36" t="n">
        <f aca="false">F274+(F274*$Q$9)</f>
        <v>20.06</v>
      </c>
      <c r="P274" s="34" t="n">
        <f aca="false">J274-O274</f>
        <v>242.94</v>
      </c>
      <c r="Q274" s="37" t="n">
        <f aca="false">(O274*$G$8)+(P274*N274)</f>
        <v>67184.1</v>
      </c>
    </row>
    <row r="275" customFormat="false" ht="12.75" hidden="false" customHeight="false" outlineLevel="0" collapsed="false">
      <c r="A275" s="30" t="s">
        <v>302</v>
      </c>
      <c r="B275" s="33" t="n">
        <f aca="false">$G$4</f>
        <v>6</v>
      </c>
      <c r="C275" s="34" t="n">
        <f aca="false">(B275/1.163/($G$5-$G$6))*1000</f>
        <v>206.36</v>
      </c>
      <c r="D275" s="35" t="n">
        <f aca="false">$G$4</f>
        <v>6</v>
      </c>
      <c r="E275" s="34" t="n">
        <f aca="false">(D275/1.163/($G$5-$G$6))*1000</f>
        <v>206.36</v>
      </c>
      <c r="F275" s="39" t="n">
        <f aca="false">F274+0.01</f>
        <v>10.04</v>
      </c>
      <c r="G275" s="34" t="n">
        <f aca="false">A275-F275</f>
        <v>253.96</v>
      </c>
      <c r="H275" s="37" t="n">
        <f aca="false">(F275*$G$8)+(G275*E275)</f>
        <v>60941.19</v>
      </c>
      <c r="I275" s="38"/>
      <c r="J275" s="30" t="s">
        <v>302</v>
      </c>
      <c r="K275" s="33" t="n">
        <f aca="false">$G$4</f>
        <v>6</v>
      </c>
      <c r="L275" s="34" t="n">
        <f aca="false">(K275/1.163/($G$5-$G$6))*1000</f>
        <v>206.36</v>
      </c>
      <c r="M275" s="35" t="n">
        <f aca="false">$G$4</f>
        <v>6</v>
      </c>
      <c r="N275" s="34" t="n">
        <f aca="false">(M275/1.163/($G$5-$G$6))*1000</f>
        <v>206.36</v>
      </c>
      <c r="O275" s="36" t="n">
        <f aca="false">F275+(F275*$Q$9)</f>
        <v>20.08</v>
      </c>
      <c r="P275" s="34" t="n">
        <f aca="false">J275-O275</f>
        <v>243.92</v>
      </c>
      <c r="Q275" s="37" t="n">
        <f aca="false">(O275*$G$8)+(P275*N275)</f>
        <v>67403.33</v>
      </c>
    </row>
    <row r="276" customFormat="false" ht="12.75" hidden="false" customHeight="false" outlineLevel="0" collapsed="false">
      <c r="A276" s="30" t="s">
        <v>303</v>
      </c>
      <c r="B276" s="33" t="n">
        <f aca="false">$G$4</f>
        <v>6</v>
      </c>
      <c r="C276" s="34" t="n">
        <f aca="false">(B276/1.163/($G$5-$G$6))*1000</f>
        <v>206.36</v>
      </c>
      <c r="D276" s="35" t="n">
        <f aca="false">$G$4</f>
        <v>6</v>
      </c>
      <c r="E276" s="34" t="n">
        <f aca="false">(D276/1.163/($G$5-$G$6))*1000</f>
        <v>206.36</v>
      </c>
      <c r="F276" s="39" t="n">
        <f aca="false">F275+0.01</f>
        <v>10.05</v>
      </c>
      <c r="G276" s="34" t="n">
        <f aca="false">A276-F276</f>
        <v>254.95</v>
      </c>
      <c r="H276" s="37" t="n">
        <f aca="false">(F276*$G$8)+(G276*E276)</f>
        <v>61153.98</v>
      </c>
      <c r="I276" s="38"/>
      <c r="J276" s="30" t="s">
        <v>303</v>
      </c>
      <c r="K276" s="33" t="n">
        <f aca="false">$G$4</f>
        <v>6</v>
      </c>
      <c r="L276" s="34" t="n">
        <f aca="false">(K276/1.163/($G$5-$G$6))*1000</f>
        <v>206.36</v>
      </c>
      <c r="M276" s="35" t="n">
        <f aca="false">$G$4</f>
        <v>6</v>
      </c>
      <c r="N276" s="34" t="n">
        <f aca="false">(M276/1.163/($G$5-$G$6))*1000</f>
        <v>206.36</v>
      </c>
      <c r="O276" s="36" t="n">
        <f aca="false">F276+(F276*$Q$9)</f>
        <v>20.1</v>
      </c>
      <c r="P276" s="34" t="n">
        <f aca="false">J276-O276</f>
        <v>244.9</v>
      </c>
      <c r="Q276" s="37" t="n">
        <f aca="false">(O276*$G$8)+(P276*N276)</f>
        <v>67622.56</v>
      </c>
    </row>
    <row r="277" customFormat="false" ht="12.75" hidden="false" customHeight="false" outlineLevel="0" collapsed="false">
      <c r="A277" s="30" t="s">
        <v>304</v>
      </c>
      <c r="B277" s="33" t="n">
        <f aca="false">$G$4</f>
        <v>6</v>
      </c>
      <c r="C277" s="34" t="n">
        <f aca="false">(B277/1.163/($G$5-$G$6))*1000</f>
        <v>206.36</v>
      </c>
      <c r="D277" s="35" t="n">
        <f aca="false">$G$4</f>
        <v>6</v>
      </c>
      <c r="E277" s="34" t="n">
        <f aca="false">(D277/1.163/($G$5-$G$6))*1000</f>
        <v>206.36</v>
      </c>
      <c r="F277" s="39" t="n">
        <f aca="false">F276+0.01</f>
        <v>10.06</v>
      </c>
      <c r="G277" s="34" t="n">
        <f aca="false">A277-F277</f>
        <v>255.94</v>
      </c>
      <c r="H277" s="37" t="n">
        <f aca="false">(F277*$G$8)+(G277*E277)</f>
        <v>61366.78</v>
      </c>
      <c r="I277" s="38"/>
      <c r="J277" s="30" t="s">
        <v>304</v>
      </c>
      <c r="K277" s="33" t="n">
        <f aca="false">$G$4</f>
        <v>6</v>
      </c>
      <c r="L277" s="34" t="n">
        <f aca="false">(K277/1.163/($G$5-$G$6))*1000</f>
        <v>206.36</v>
      </c>
      <c r="M277" s="35" t="n">
        <f aca="false">$G$4</f>
        <v>6</v>
      </c>
      <c r="N277" s="34" t="n">
        <f aca="false">(M277/1.163/($G$5-$G$6))*1000</f>
        <v>206.36</v>
      </c>
      <c r="O277" s="36" t="n">
        <f aca="false">F277+(F277*$Q$9)</f>
        <v>20.12</v>
      </c>
      <c r="P277" s="34" t="n">
        <f aca="false">J277-O277</f>
        <v>245.88</v>
      </c>
      <c r="Q277" s="37" t="n">
        <f aca="false">(O277*$G$8)+(P277*N277)</f>
        <v>67841.8</v>
      </c>
    </row>
    <row r="278" customFormat="false" ht="12.75" hidden="false" customHeight="false" outlineLevel="0" collapsed="false">
      <c r="A278" s="30" t="s">
        <v>305</v>
      </c>
      <c r="B278" s="33" t="n">
        <f aca="false">$G$4</f>
        <v>6</v>
      </c>
      <c r="C278" s="34" t="n">
        <f aca="false">(B278/1.163/($G$5-$G$6))*1000</f>
        <v>206.36</v>
      </c>
      <c r="D278" s="35" t="n">
        <f aca="false">$G$4</f>
        <v>6</v>
      </c>
      <c r="E278" s="34" t="n">
        <f aca="false">(D278/1.163/($G$5-$G$6))*1000</f>
        <v>206.36</v>
      </c>
      <c r="F278" s="39" t="n">
        <f aca="false">F277+0.01</f>
        <v>10.07</v>
      </c>
      <c r="G278" s="34" t="n">
        <f aca="false">A278-F278</f>
        <v>256.93</v>
      </c>
      <c r="H278" s="37" t="n">
        <f aca="false">(F278*$G$8)+(G278*E278)</f>
        <v>61579.57</v>
      </c>
      <c r="I278" s="38"/>
      <c r="J278" s="30" t="s">
        <v>305</v>
      </c>
      <c r="K278" s="33" t="n">
        <f aca="false">$G$4</f>
        <v>6</v>
      </c>
      <c r="L278" s="34" t="n">
        <f aca="false">(K278/1.163/($G$5-$G$6))*1000</f>
        <v>206.36</v>
      </c>
      <c r="M278" s="35" t="n">
        <f aca="false">$G$4</f>
        <v>6</v>
      </c>
      <c r="N278" s="34" t="n">
        <f aca="false">(M278/1.163/($G$5-$G$6))*1000</f>
        <v>206.36</v>
      </c>
      <c r="O278" s="36" t="n">
        <f aca="false">F278+(F278*$Q$9)</f>
        <v>20.14</v>
      </c>
      <c r="P278" s="34" t="n">
        <f aca="false">J278-O278</f>
        <v>246.86</v>
      </c>
      <c r="Q278" s="37" t="n">
        <f aca="false">(O278*$G$8)+(P278*N278)</f>
        <v>68061.03</v>
      </c>
    </row>
    <row r="279" customFormat="false" ht="12.75" hidden="false" customHeight="false" outlineLevel="0" collapsed="false">
      <c r="A279" s="30" t="s">
        <v>306</v>
      </c>
      <c r="B279" s="33" t="n">
        <f aca="false">$G$4</f>
        <v>6</v>
      </c>
      <c r="C279" s="34" t="n">
        <f aca="false">(B279/1.163/($G$5-$G$6))*1000</f>
        <v>206.36</v>
      </c>
      <c r="D279" s="35" t="n">
        <f aca="false">$G$4</f>
        <v>6</v>
      </c>
      <c r="E279" s="34" t="n">
        <f aca="false">(D279/1.163/($G$5-$G$6))*1000</f>
        <v>206.36</v>
      </c>
      <c r="F279" s="39" t="n">
        <f aca="false">F278+0.01</f>
        <v>10.08</v>
      </c>
      <c r="G279" s="34" t="n">
        <f aca="false">A279-F279</f>
        <v>257.92</v>
      </c>
      <c r="H279" s="37" t="n">
        <f aca="false">(F279*$G$8)+(G279*E279)</f>
        <v>61792.37</v>
      </c>
      <c r="I279" s="38"/>
      <c r="J279" s="30" t="s">
        <v>306</v>
      </c>
      <c r="K279" s="33" t="n">
        <f aca="false">$G$4</f>
        <v>6</v>
      </c>
      <c r="L279" s="34" t="n">
        <f aca="false">(K279/1.163/($G$5-$G$6))*1000</f>
        <v>206.36</v>
      </c>
      <c r="M279" s="35" t="n">
        <f aca="false">$G$4</f>
        <v>6</v>
      </c>
      <c r="N279" s="34" t="n">
        <f aca="false">(M279/1.163/($G$5-$G$6))*1000</f>
        <v>206.36</v>
      </c>
      <c r="O279" s="36" t="n">
        <f aca="false">F279+(F279*$Q$9)</f>
        <v>20.16</v>
      </c>
      <c r="P279" s="34" t="n">
        <f aca="false">J279-O279</f>
        <v>247.84</v>
      </c>
      <c r="Q279" s="37" t="n">
        <f aca="false">(O279*$G$8)+(P279*N279)</f>
        <v>68280.26</v>
      </c>
    </row>
    <row r="280" customFormat="false" ht="12.75" hidden="false" customHeight="false" outlineLevel="0" collapsed="false">
      <c r="A280" s="30" t="s">
        <v>307</v>
      </c>
      <c r="B280" s="33" t="n">
        <f aca="false">$G$4</f>
        <v>6</v>
      </c>
      <c r="C280" s="34" t="n">
        <f aca="false">(B280/1.163/($G$5-$G$6))*1000</f>
        <v>206.36</v>
      </c>
      <c r="D280" s="35" t="n">
        <f aca="false">$G$4</f>
        <v>6</v>
      </c>
      <c r="E280" s="34" t="n">
        <f aca="false">(D280/1.163/($G$5-$G$6))*1000</f>
        <v>206.36</v>
      </c>
      <c r="F280" s="39" t="n">
        <f aca="false">F279+0.01</f>
        <v>10.09</v>
      </c>
      <c r="G280" s="34" t="n">
        <f aca="false">A280-F280</f>
        <v>258.91</v>
      </c>
      <c r="H280" s="37" t="n">
        <f aca="false">(F280*$G$8)+(G280*E280)</f>
        <v>62005.17</v>
      </c>
      <c r="I280" s="38"/>
      <c r="J280" s="30" t="s">
        <v>307</v>
      </c>
      <c r="K280" s="33" t="n">
        <f aca="false">$G$4</f>
        <v>6</v>
      </c>
      <c r="L280" s="34" t="n">
        <f aca="false">(K280/1.163/($G$5-$G$6))*1000</f>
        <v>206.36</v>
      </c>
      <c r="M280" s="35" t="n">
        <f aca="false">$G$4</f>
        <v>6</v>
      </c>
      <c r="N280" s="34" t="n">
        <f aca="false">(M280/1.163/($G$5-$G$6))*1000</f>
        <v>206.36</v>
      </c>
      <c r="O280" s="36" t="n">
        <f aca="false">F280+(F280*$Q$9)</f>
        <v>20.18</v>
      </c>
      <c r="P280" s="34" t="n">
        <f aca="false">J280-O280</f>
        <v>248.82</v>
      </c>
      <c r="Q280" s="37" t="n">
        <f aca="false">(O280*$G$8)+(P280*N280)</f>
        <v>68499.5</v>
      </c>
    </row>
    <row r="281" customFormat="false" ht="12.75" hidden="false" customHeight="false" outlineLevel="0" collapsed="false">
      <c r="A281" s="30" t="s">
        <v>308</v>
      </c>
      <c r="B281" s="33" t="n">
        <f aca="false">$G$4</f>
        <v>6</v>
      </c>
      <c r="C281" s="34" t="n">
        <f aca="false">(B281/1.163/($G$5-$G$6))*1000</f>
        <v>206.36</v>
      </c>
      <c r="D281" s="35" t="n">
        <f aca="false">$G$4</f>
        <v>6</v>
      </c>
      <c r="E281" s="34" t="n">
        <f aca="false">(D281/1.163/($G$5-$G$6))*1000</f>
        <v>206.36</v>
      </c>
      <c r="F281" s="39" t="n">
        <f aca="false">F280+0.01</f>
        <v>10.1</v>
      </c>
      <c r="G281" s="34" t="n">
        <f aca="false">A281-F281</f>
        <v>259.9</v>
      </c>
      <c r="H281" s="37" t="n">
        <f aca="false">(F281*$G$8)+(G281*E281)</f>
        <v>62217.96</v>
      </c>
      <c r="I281" s="38"/>
      <c r="J281" s="30" t="s">
        <v>308</v>
      </c>
      <c r="K281" s="33" t="n">
        <f aca="false">$G$4</f>
        <v>6</v>
      </c>
      <c r="L281" s="34" t="n">
        <f aca="false">(K281/1.163/($G$5-$G$6))*1000</f>
        <v>206.36</v>
      </c>
      <c r="M281" s="35" t="n">
        <f aca="false">$G$4</f>
        <v>6</v>
      </c>
      <c r="N281" s="34" t="n">
        <f aca="false">(M281/1.163/($G$5-$G$6))*1000</f>
        <v>206.36</v>
      </c>
      <c r="O281" s="36" t="n">
        <f aca="false">F281+(F281*$Q$9)</f>
        <v>20.2</v>
      </c>
      <c r="P281" s="34" t="n">
        <f aca="false">J281-O281</f>
        <v>249.8</v>
      </c>
      <c r="Q281" s="37" t="n">
        <f aca="false">(O281*$G$8)+(P281*N281)</f>
        <v>68718.73</v>
      </c>
    </row>
    <row r="282" customFormat="false" ht="12.75" hidden="false" customHeight="false" outlineLevel="0" collapsed="false">
      <c r="A282" s="30" t="s">
        <v>309</v>
      </c>
      <c r="B282" s="33" t="n">
        <f aca="false">$G$4</f>
        <v>6</v>
      </c>
      <c r="C282" s="34" t="n">
        <f aca="false">(B282/1.163/($G$5-$G$6))*1000</f>
        <v>206.36</v>
      </c>
      <c r="D282" s="35" t="n">
        <f aca="false">$G$4</f>
        <v>6</v>
      </c>
      <c r="E282" s="34" t="n">
        <f aca="false">(D282/1.163/($G$5-$G$6))*1000</f>
        <v>206.36</v>
      </c>
      <c r="F282" s="39" t="n">
        <f aca="false">F281+0.01</f>
        <v>10.11</v>
      </c>
      <c r="G282" s="34" t="n">
        <f aca="false">A282-F282</f>
        <v>260.89</v>
      </c>
      <c r="H282" s="37" t="n">
        <f aca="false">(F282*$G$8)+(G282*E282)</f>
        <v>62430.76</v>
      </c>
      <c r="I282" s="38"/>
      <c r="J282" s="30" t="s">
        <v>309</v>
      </c>
      <c r="K282" s="33" t="n">
        <f aca="false">$G$4</f>
        <v>6</v>
      </c>
      <c r="L282" s="34" t="n">
        <f aca="false">(K282/1.163/($G$5-$G$6))*1000</f>
        <v>206.36</v>
      </c>
      <c r="M282" s="35" t="n">
        <f aca="false">$G$4</f>
        <v>6</v>
      </c>
      <c r="N282" s="34" t="n">
        <f aca="false">(M282/1.163/($G$5-$G$6))*1000</f>
        <v>206.36</v>
      </c>
      <c r="O282" s="36" t="n">
        <f aca="false">F282+(F282*$Q$9)</f>
        <v>20.22</v>
      </c>
      <c r="P282" s="34" t="n">
        <f aca="false">J282-O282</f>
        <v>250.78</v>
      </c>
      <c r="Q282" s="37" t="n">
        <f aca="false">(O282*$G$8)+(P282*N282)</f>
        <v>68937.96</v>
      </c>
    </row>
    <row r="283" customFormat="false" ht="12.75" hidden="false" customHeight="false" outlineLevel="0" collapsed="false">
      <c r="A283" s="30" t="s">
        <v>310</v>
      </c>
      <c r="B283" s="33" t="n">
        <f aca="false">$G$4</f>
        <v>6</v>
      </c>
      <c r="C283" s="34" t="n">
        <f aca="false">(B283/1.163/($G$5-$G$6))*1000</f>
        <v>206.36</v>
      </c>
      <c r="D283" s="35" t="n">
        <f aca="false">$G$4</f>
        <v>6</v>
      </c>
      <c r="E283" s="34" t="n">
        <f aca="false">(D283/1.163/($G$5-$G$6))*1000</f>
        <v>206.36</v>
      </c>
      <c r="F283" s="39" t="n">
        <f aca="false">F282+0.01</f>
        <v>10.12</v>
      </c>
      <c r="G283" s="34" t="n">
        <f aca="false">A283-F283</f>
        <v>261.88</v>
      </c>
      <c r="H283" s="37" t="n">
        <f aca="false">(F283*$G$8)+(G283*E283)</f>
        <v>62643.56</v>
      </c>
      <c r="I283" s="38"/>
      <c r="J283" s="30" t="s">
        <v>310</v>
      </c>
      <c r="K283" s="33" t="n">
        <f aca="false">$G$4</f>
        <v>6</v>
      </c>
      <c r="L283" s="34" t="n">
        <f aca="false">(K283/1.163/($G$5-$G$6))*1000</f>
        <v>206.36</v>
      </c>
      <c r="M283" s="35" t="n">
        <f aca="false">$G$4</f>
        <v>6</v>
      </c>
      <c r="N283" s="34" t="n">
        <f aca="false">(M283/1.163/($G$5-$G$6))*1000</f>
        <v>206.36</v>
      </c>
      <c r="O283" s="36" t="n">
        <f aca="false">F283+(F283*$Q$9)</f>
        <v>20.24</v>
      </c>
      <c r="P283" s="34" t="n">
        <f aca="false">J283-O283</f>
        <v>251.76</v>
      </c>
      <c r="Q283" s="37" t="n">
        <f aca="false">(O283*$G$8)+(P283*N283)</f>
        <v>69157.19</v>
      </c>
    </row>
    <row r="284" customFormat="false" ht="12.75" hidden="false" customHeight="false" outlineLevel="0" collapsed="false">
      <c r="A284" s="30" t="s">
        <v>311</v>
      </c>
      <c r="B284" s="33" t="n">
        <f aca="false">$G$4</f>
        <v>6</v>
      </c>
      <c r="C284" s="34" t="n">
        <f aca="false">(B284/1.163/($G$5-$G$6))*1000</f>
        <v>206.36</v>
      </c>
      <c r="D284" s="35" t="n">
        <f aca="false">$G$4</f>
        <v>6</v>
      </c>
      <c r="E284" s="34" t="n">
        <f aca="false">(D284/1.163/($G$5-$G$6))*1000</f>
        <v>206.36</v>
      </c>
      <c r="F284" s="39" t="n">
        <f aca="false">F283+0.01</f>
        <v>10.13</v>
      </c>
      <c r="G284" s="34" t="n">
        <f aca="false">A284-F284</f>
        <v>262.87</v>
      </c>
      <c r="H284" s="37" t="n">
        <f aca="false">(F284*$G$8)+(G284*E284)</f>
        <v>62856.35</v>
      </c>
      <c r="I284" s="38"/>
      <c r="J284" s="30" t="s">
        <v>311</v>
      </c>
      <c r="K284" s="33" t="n">
        <f aca="false">$G$4</f>
        <v>6</v>
      </c>
      <c r="L284" s="34" t="n">
        <f aca="false">(K284/1.163/($G$5-$G$6))*1000</f>
        <v>206.36</v>
      </c>
      <c r="M284" s="35" t="n">
        <f aca="false">$G$4</f>
        <v>6</v>
      </c>
      <c r="N284" s="34" t="n">
        <f aca="false">(M284/1.163/($G$5-$G$6))*1000</f>
        <v>206.36</v>
      </c>
      <c r="O284" s="36" t="n">
        <f aca="false">F284+(F284*$Q$9)</f>
        <v>20.26</v>
      </c>
      <c r="P284" s="34" t="n">
        <f aca="false">J284-O284</f>
        <v>252.74</v>
      </c>
      <c r="Q284" s="37" t="n">
        <f aca="false">(O284*$G$8)+(P284*N284)</f>
        <v>69376.43</v>
      </c>
    </row>
    <row r="285" customFormat="false" ht="12.75" hidden="false" customHeight="false" outlineLevel="0" collapsed="false">
      <c r="A285" s="30" t="s">
        <v>312</v>
      </c>
      <c r="B285" s="33" t="n">
        <f aca="false">$G$4</f>
        <v>6</v>
      </c>
      <c r="C285" s="34" t="n">
        <f aca="false">(B285/1.163/($G$5-$G$6))*1000</f>
        <v>206.36</v>
      </c>
      <c r="D285" s="35" t="n">
        <f aca="false">$G$4</f>
        <v>6</v>
      </c>
      <c r="E285" s="34" t="n">
        <f aca="false">(D285/1.163/($G$5-$G$6))*1000</f>
        <v>206.36</v>
      </c>
      <c r="F285" s="39" t="n">
        <f aca="false">F284+0.01</f>
        <v>10.14</v>
      </c>
      <c r="G285" s="34" t="n">
        <f aca="false">A285-F285</f>
        <v>263.86</v>
      </c>
      <c r="H285" s="37" t="n">
        <f aca="false">(F285*$G$8)+(G285*E285)</f>
        <v>63069.15</v>
      </c>
      <c r="I285" s="38"/>
      <c r="J285" s="30" t="s">
        <v>312</v>
      </c>
      <c r="K285" s="33" t="n">
        <f aca="false">$G$4</f>
        <v>6</v>
      </c>
      <c r="L285" s="34" t="n">
        <f aca="false">(K285/1.163/($G$5-$G$6))*1000</f>
        <v>206.36</v>
      </c>
      <c r="M285" s="35" t="n">
        <f aca="false">$G$4</f>
        <v>6</v>
      </c>
      <c r="N285" s="34" t="n">
        <f aca="false">(M285/1.163/($G$5-$G$6))*1000</f>
        <v>206.36</v>
      </c>
      <c r="O285" s="36" t="n">
        <f aca="false">F285+(F285*$Q$9)</f>
        <v>20.28</v>
      </c>
      <c r="P285" s="34" t="n">
        <f aca="false">J285-O285</f>
        <v>253.72</v>
      </c>
      <c r="Q285" s="37" t="n">
        <f aca="false">(O285*$G$8)+(P285*N285)</f>
        <v>69595.66</v>
      </c>
    </row>
    <row r="286" customFormat="false" ht="12.75" hidden="false" customHeight="false" outlineLevel="0" collapsed="false">
      <c r="A286" s="30" t="s">
        <v>313</v>
      </c>
      <c r="B286" s="33" t="n">
        <f aca="false">$G$4</f>
        <v>6</v>
      </c>
      <c r="C286" s="34" t="n">
        <f aca="false">(B286/1.163/($G$5-$G$6))*1000</f>
        <v>206.36</v>
      </c>
      <c r="D286" s="35" t="n">
        <f aca="false">$G$4</f>
        <v>6</v>
      </c>
      <c r="E286" s="34" t="n">
        <f aca="false">(D286/1.163/($G$5-$G$6))*1000</f>
        <v>206.36</v>
      </c>
      <c r="F286" s="39" t="n">
        <f aca="false">F285+0.01</f>
        <v>10.15</v>
      </c>
      <c r="G286" s="34" t="n">
        <f aca="false">A286-F286</f>
        <v>264.85</v>
      </c>
      <c r="H286" s="37" t="n">
        <f aca="false">(F286*$G$8)+(G286*E286)</f>
        <v>63281.95</v>
      </c>
      <c r="I286" s="38"/>
      <c r="J286" s="30" t="s">
        <v>313</v>
      </c>
      <c r="K286" s="33" t="n">
        <f aca="false">$G$4</f>
        <v>6</v>
      </c>
      <c r="L286" s="34" t="n">
        <f aca="false">(K286/1.163/($G$5-$G$6))*1000</f>
        <v>206.36</v>
      </c>
      <c r="M286" s="35" t="n">
        <f aca="false">$G$4</f>
        <v>6</v>
      </c>
      <c r="N286" s="34" t="n">
        <f aca="false">(M286/1.163/($G$5-$G$6))*1000</f>
        <v>206.36</v>
      </c>
      <c r="O286" s="36" t="n">
        <f aca="false">F286+(F286*$Q$9)</f>
        <v>20.3</v>
      </c>
      <c r="P286" s="34" t="n">
        <f aca="false">J286-O286</f>
        <v>254.7</v>
      </c>
      <c r="Q286" s="37" t="n">
        <f aca="false">(O286*$G$8)+(P286*N286)</f>
        <v>69814.89</v>
      </c>
    </row>
    <row r="287" customFormat="false" ht="12.75" hidden="false" customHeight="false" outlineLevel="0" collapsed="false">
      <c r="A287" s="30" t="s">
        <v>314</v>
      </c>
      <c r="B287" s="33" t="n">
        <f aca="false">$G$4</f>
        <v>6</v>
      </c>
      <c r="C287" s="34" t="n">
        <f aca="false">(B287/1.163/($G$5-$G$6))*1000</f>
        <v>206.36</v>
      </c>
      <c r="D287" s="35" t="n">
        <f aca="false">$G$4</f>
        <v>6</v>
      </c>
      <c r="E287" s="34" t="n">
        <f aca="false">(D287/1.163/($G$5-$G$6))*1000</f>
        <v>206.36</v>
      </c>
      <c r="F287" s="39" t="n">
        <f aca="false">F286+0.01</f>
        <v>10.16</v>
      </c>
      <c r="G287" s="34" t="n">
        <f aca="false">A287-F287</f>
        <v>265.84</v>
      </c>
      <c r="H287" s="37" t="n">
        <f aca="false">(F287*$G$8)+(G287*E287)</f>
        <v>63494.74</v>
      </c>
      <c r="I287" s="38"/>
      <c r="J287" s="30" t="s">
        <v>314</v>
      </c>
      <c r="K287" s="33" t="n">
        <f aca="false">$G$4</f>
        <v>6</v>
      </c>
      <c r="L287" s="34" t="n">
        <f aca="false">(K287/1.163/($G$5-$G$6))*1000</f>
        <v>206.36</v>
      </c>
      <c r="M287" s="35" t="n">
        <f aca="false">$G$4</f>
        <v>6</v>
      </c>
      <c r="N287" s="34" t="n">
        <f aca="false">(M287/1.163/($G$5-$G$6))*1000</f>
        <v>206.36</v>
      </c>
      <c r="O287" s="36" t="n">
        <f aca="false">F287+(F287*$Q$9)</f>
        <v>20.32</v>
      </c>
      <c r="P287" s="34" t="n">
        <f aca="false">J287-O287</f>
        <v>255.68</v>
      </c>
      <c r="Q287" s="37" t="n">
        <f aca="false">(O287*$G$8)+(P287*N287)</f>
        <v>70034.12</v>
      </c>
    </row>
    <row r="288" customFormat="false" ht="12.75" hidden="false" customHeight="false" outlineLevel="0" collapsed="false">
      <c r="A288" s="30" t="s">
        <v>315</v>
      </c>
      <c r="B288" s="33" t="n">
        <f aca="false">$G$4</f>
        <v>6</v>
      </c>
      <c r="C288" s="34" t="n">
        <f aca="false">(B288/1.163/($G$5-$G$6))*1000</f>
        <v>206.36</v>
      </c>
      <c r="D288" s="35" t="n">
        <f aca="false">$G$4</f>
        <v>6</v>
      </c>
      <c r="E288" s="34" t="n">
        <f aca="false">(D288/1.163/($G$5-$G$6))*1000</f>
        <v>206.36</v>
      </c>
      <c r="F288" s="39" t="n">
        <f aca="false">F287+0.01</f>
        <v>10.17</v>
      </c>
      <c r="G288" s="34" t="n">
        <f aca="false">A288-F288</f>
        <v>266.83</v>
      </c>
      <c r="H288" s="37" t="n">
        <f aca="false">(F288*$G$8)+(G288*E288)</f>
        <v>63707.54</v>
      </c>
      <c r="I288" s="38"/>
      <c r="J288" s="30" t="s">
        <v>315</v>
      </c>
      <c r="K288" s="33" t="n">
        <f aca="false">$G$4</f>
        <v>6</v>
      </c>
      <c r="L288" s="34" t="n">
        <f aca="false">(K288/1.163/($G$5-$G$6))*1000</f>
        <v>206.36</v>
      </c>
      <c r="M288" s="35" t="n">
        <f aca="false">$G$4</f>
        <v>6</v>
      </c>
      <c r="N288" s="34" t="n">
        <f aca="false">(M288/1.163/($G$5-$G$6))*1000</f>
        <v>206.36</v>
      </c>
      <c r="O288" s="36" t="n">
        <f aca="false">F288+(F288*$Q$9)</f>
        <v>20.34</v>
      </c>
      <c r="P288" s="34" t="n">
        <f aca="false">J288-O288</f>
        <v>256.66</v>
      </c>
      <c r="Q288" s="37" t="n">
        <f aca="false">(O288*$G$8)+(P288*N288)</f>
        <v>70253.36</v>
      </c>
    </row>
    <row r="289" customFormat="false" ht="12.75" hidden="false" customHeight="false" outlineLevel="0" collapsed="false">
      <c r="A289" s="30" t="s">
        <v>316</v>
      </c>
      <c r="B289" s="33" t="n">
        <f aca="false">$G$4</f>
        <v>6</v>
      </c>
      <c r="C289" s="34" t="n">
        <f aca="false">(B289/1.163/($G$5-$G$6))*1000</f>
        <v>206.36</v>
      </c>
      <c r="D289" s="35" t="n">
        <f aca="false">$G$4</f>
        <v>6</v>
      </c>
      <c r="E289" s="34" t="n">
        <f aca="false">(D289/1.163/($G$5-$G$6))*1000</f>
        <v>206.36</v>
      </c>
      <c r="F289" s="39" t="n">
        <f aca="false">F288+0.01</f>
        <v>10.18</v>
      </c>
      <c r="G289" s="34" t="n">
        <f aca="false">A289-F289</f>
        <v>267.82</v>
      </c>
      <c r="H289" s="37" t="n">
        <f aca="false">(F289*$G$8)+(G289*E289)</f>
        <v>63920.34</v>
      </c>
      <c r="I289" s="38"/>
      <c r="J289" s="30" t="s">
        <v>316</v>
      </c>
      <c r="K289" s="33" t="n">
        <f aca="false">$G$4</f>
        <v>6</v>
      </c>
      <c r="L289" s="34" t="n">
        <f aca="false">(K289/1.163/($G$5-$G$6))*1000</f>
        <v>206.36</v>
      </c>
      <c r="M289" s="35" t="n">
        <f aca="false">$G$4</f>
        <v>6</v>
      </c>
      <c r="N289" s="34" t="n">
        <f aca="false">(M289/1.163/($G$5-$G$6))*1000</f>
        <v>206.36</v>
      </c>
      <c r="O289" s="36" t="n">
        <f aca="false">F289+(F289*$Q$9)</f>
        <v>20.36</v>
      </c>
      <c r="P289" s="34" t="n">
        <f aca="false">J289-O289</f>
        <v>257.64</v>
      </c>
      <c r="Q289" s="37" t="n">
        <f aca="false">(O289*$G$8)+(P289*N289)</f>
        <v>70472.59</v>
      </c>
    </row>
    <row r="290" customFormat="false" ht="12.75" hidden="false" customHeight="false" outlineLevel="0" collapsed="false">
      <c r="A290" s="30" t="s">
        <v>317</v>
      </c>
      <c r="B290" s="33" t="n">
        <f aca="false">$G$4</f>
        <v>6</v>
      </c>
      <c r="C290" s="34" t="n">
        <f aca="false">(B290/1.163/($G$5-$G$6))*1000</f>
        <v>206.36</v>
      </c>
      <c r="D290" s="35" t="n">
        <f aca="false">$G$4</f>
        <v>6</v>
      </c>
      <c r="E290" s="34" t="n">
        <f aca="false">(D290/1.163/($G$5-$G$6))*1000</f>
        <v>206.36</v>
      </c>
      <c r="F290" s="39" t="n">
        <f aca="false">F289+0.01</f>
        <v>10.19</v>
      </c>
      <c r="G290" s="34" t="n">
        <f aca="false">A290-F290</f>
        <v>268.81</v>
      </c>
      <c r="H290" s="37" t="n">
        <f aca="false">(F290*$G$8)+(G290*E290)</f>
        <v>64133.13</v>
      </c>
      <c r="I290" s="38"/>
      <c r="J290" s="30" t="s">
        <v>317</v>
      </c>
      <c r="K290" s="33" t="n">
        <f aca="false">$G$4</f>
        <v>6</v>
      </c>
      <c r="L290" s="34" t="n">
        <f aca="false">(K290/1.163/($G$5-$G$6))*1000</f>
        <v>206.36</v>
      </c>
      <c r="M290" s="35" t="n">
        <f aca="false">$G$4</f>
        <v>6</v>
      </c>
      <c r="N290" s="34" t="n">
        <f aca="false">(M290/1.163/($G$5-$G$6))*1000</f>
        <v>206.36</v>
      </c>
      <c r="O290" s="36" t="n">
        <f aca="false">F290+(F290*$Q$9)</f>
        <v>20.38</v>
      </c>
      <c r="P290" s="34" t="n">
        <f aca="false">J290-O290</f>
        <v>258.62</v>
      </c>
      <c r="Q290" s="37" t="n">
        <f aca="false">(O290*$G$8)+(P290*N290)</f>
        <v>70691.82</v>
      </c>
    </row>
    <row r="291" customFormat="false" ht="12.75" hidden="false" customHeight="false" outlineLevel="0" collapsed="false">
      <c r="A291" s="30" t="s">
        <v>318</v>
      </c>
      <c r="B291" s="33" t="n">
        <f aca="false">$G$4</f>
        <v>6</v>
      </c>
      <c r="C291" s="34" t="n">
        <f aca="false">(B291/1.163/($G$5-$G$6))*1000</f>
        <v>206.36</v>
      </c>
      <c r="D291" s="35" t="n">
        <f aca="false">$G$4</f>
        <v>6</v>
      </c>
      <c r="E291" s="34" t="n">
        <f aca="false">(D291/1.163/($G$5-$G$6))*1000</f>
        <v>206.36</v>
      </c>
      <c r="F291" s="39" t="n">
        <f aca="false">F290+0.01</f>
        <v>10.2</v>
      </c>
      <c r="G291" s="34" t="n">
        <f aca="false">A291-F291</f>
        <v>269.8</v>
      </c>
      <c r="H291" s="37" t="n">
        <f aca="false">(F291*$G$8)+(G291*E291)</f>
        <v>64345.93</v>
      </c>
      <c r="I291" s="38"/>
      <c r="J291" s="30" t="s">
        <v>318</v>
      </c>
      <c r="K291" s="33" t="n">
        <f aca="false">$G$4</f>
        <v>6</v>
      </c>
      <c r="L291" s="34" t="n">
        <f aca="false">(K291/1.163/($G$5-$G$6))*1000</f>
        <v>206.36</v>
      </c>
      <c r="M291" s="35" t="n">
        <f aca="false">$G$4</f>
        <v>6</v>
      </c>
      <c r="N291" s="34" t="n">
        <f aca="false">(M291/1.163/($G$5-$G$6))*1000</f>
        <v>206.36</v>
      </c>
      <c r="O291" s="36" t="n">
        <f aca="false">F291+(F291*$Q$9)</f>
        <v>20.4</v>
      </c>
      <c r="P291" s="34" t="n">
        <f aca="false">J291-O291</f>
        <v>259.6</v>
      </c>
      <c r="Q291" s="37" t="n">
        <f aca="false">(O291*$G$8)+(P291*N291)</f>
        <v>70911.06</v>
      </c>
    </row>
    <row r="292" customFormat="false" ht="12.75" hidden="false" customHeight="false" outlineLevel="0" collapsed="false">
      <c r="A292" s="30" t="s">
        <v>319</v>
      </c>
      <c r="B292" s="33" t="n">
        <f aca="false">$G$4</f>
        <v>6</v>
      </c>
      <c r="C292" s="34" t="n">
        <f aca="false">(B292/1.163/($G$5-$G$6))*1000</f>
        <v>206.36</v>
      </c>
      <c r="D292" s="35" t="n">
        <f aca="false">$G$4</f>
        <v>6</v>
      </c>
      <c r="E292" s="34" t="n">
        <f aca="false">(D292/1.163/($G$5-$G$6))*1000</f>
        <v>206.36</v>
      </c>
      <c r="F292" s="39" t="n">
        <f aca="false">F291+0.01</f>
        <v>10.21</v>
      </c>
      <c r="G292" s="34" t="n">
        <f aca="false">A292-F292</f>
        <v>270.79</v>
      </c>
      <c r="H292" s="37" t="n">
        <f aca="false">(F292*$G$8)+(G292*E292)</f>
        <v>64558.72</v>
      </c>
      <c r="I292" s="38"/>
      <c r="J292" s="30" t="s">
        <v>319</v>
      </c>
      <c r="K292" s="33" t="n">
        <f aca="false">$G$4</f>
        <v>6</v>
      </c>
      <c r="L292" s="34" t="n">
        <f aca="false">(K292/1.163/($G$5-$G$6))*1000</f>
        <v>206.36</v>
      </c>
      <c r="M292" s="35" t="n">
        <f aca="false">$G$4</f>
        <v>6</v>
      </c>
      <c r="N292" s="34" t="n">
        <f aca="false">(M292/1.163/($G$5-$G$6))*1000</f>
        <v>206.36</v>
      </c>
      <c r="O292" s="36" t="n">
        <f aca="false">F292+(F292*$Q$9)</f>
        <v>20.42</v>
      </c>
      <c r="P292" s="34" t="n">
        <f aca="false">J292-O292</f>
        <v>260.58</v>
      </c>
      <c r="Q292" s="37" t="n">
        <f aca="false">(O292*$G$8)+(P292*N292)</f>
        <v>71130.29</v>
      </c>
    </row>
    <row r="293" customFormat="false" ht="12.75" hidden="false" customHeight="false" outlineLevel="0" collapsed="false">
      <c r="A293" s="30" t="s">
        <v>320</v>
      </c>
      <c r="B293" s="33" t="n">
        <f aca="false">$G$4</f>
        <v>6</v>
      </c>
      <c r="C293" s="34" t="n">
        <f aca="false">(B293/1.163/($G$5-$G$6))*1000</f>
        <v>206.36</v>
      </c>
      <c r="D293" s="35" t="n">
        <f aca="false">$G$4</f>
        <v>6</v>
      </c>
      <c r="E293" s="34" t="n">
        <f aca="false">(D293/1.163/($G$5-$G$6))*1000</f>
        <v>206.36</v>
      </c>
      <c r="F293" s="39" t="n">
        <f aca="false">F292+0.01</f>
        <v>10.22</v>
      </c>
      <c r="G293" s="34" t="n">
        <f aca="false">A293-F293</f>
        <v>271.78</v>
      </c>
      <c r="H293" s="37" t="n">
        <f aca="false">(F293*$G$8)+(G293*E293)</f>
        <v>64771.52</v>
      </c>
      <c r="I293" s="38"/>
      <c r="J293" s="30" t="s">
        <v>320</v>
      </c>
      <c r="K293" s="33" t="n">
        <f aca="false">$G$4</f>
        <v>6</v>
      </c>
      <c r="L293" s="34" t="n">
        <f aca="false">(K293/1.163/($G$5-$G$6))*1000</f>
        <v>206.36</v>
      </c>
      <c r="M293" s="35" t="n">
        <f aca="false">$G$4</f>
        <v>6</v>
      </c>
      <c r="N293" s="34" t="n">
        <f aca="false">(M293/1.163/($G$5-$G$6))*1000</f>
        <v>206.36</v>
      </c>
      <c r="O293" s="36" t="n">
        <f aca="false">F293+(F293*$Q$9)</f>
        <v>20.44</v>
      </c>
      <c r="P293" s="34" t="n">
        <f aca="false">J293-O293</f>
        <v>261.56</v>
      </c>
      <c r="Q293" s="37" t="n">
        <f aca="false">(O293*$G$8)+(P293*N293)</f>
        <v>71349.52</v>
      </c>
    </row>
    <row r="294" customFormat="false" ht="12.75" hidden="false" customHeight="false" outlineLevel="0" collapsed="false">
      <c r="A294" s="30" t="s">
        <v>321</v>
      </c>
      <c r="B294" s="33" t="n">
        <f aca="false">$G$4</f>
        <v>6</v>
      </c>
      <c r="C294" s="34" t="n">
        <f aca="false">(B294/1.163/($G$5-$G$6))*1000</f>
        <v>206.36</v>
      </c>
      <c r="D294" s="35" t="n">
        <f aca="false">$G$4</f>
        <v>6</v>
      </c>
      <c r="E294" s="34" t="n">
        <f aca="false">(D294/1.163/($G$5-$G$6))*1000</f>
        <v>206.36</v>
      </c>
      <c r="F294" s="39" t="n">
        <f aca="false">F293+0.01</f>
        <v>10.23</v>
      </c>
      <c r="G294" s="34" t="n">
        <f aca="false">A294-F294</f>
        <v>272.77</v>
      </c>
      <c r="H294" s="37" t="n">
        <f aca="false">(F294*$G$8)+(G294*E294)</f>
        <v>64984.32</v>
      </c>
      <c r="I294" s="38"/>
      <c r="J294" s="30" t="s">
        <v>321</v>
      </c>
      <c r="K294" s="33" t="n">
        <f aca="false">$G$4</f>
        <v>6</v>
      </c>
      <c r="L294" s="34" t="n">
        <f aca="false">(K294/1.163/($G$5-$G$6))*1000</f>
        <v>206.36</v>
      </c>
      <c r="M294" s="35" t="n">
        <f aca="false">$G$4</f>
        <v>6</v>
      </c>
      <c r="N294" s="34" t="n">
        <f aca="false">(M294/1.163/($G$5-$G$6))*1000</f>
        <v>206.36</v>
      </c>
      <c r="O294" s="36" t="n">
        <f aca="false">F294+(F294*$Q$9)</f>
        <v>20.46</v>
      </c>
      <c r="P294" s="34" t="n">
        <f aca="false">J294-O294</f>
        <v>262.54</v>
      </c>
      <c r="Q294" s="37" t="n">
        <f aca="false">(O294*$G$8)+(P294*N294)</f>
        <v>71568.75</v>
      </c>
    </row>
    <row r="295" customFormat="false" ht="12.75" hidden="false" customHeight="false" outlineLevel="0" collapsed="false">
      <c r="A295" s="30" t="s">
        <v>322</v>
      </c>
      <c r="B295" s="33" t="n">
        <f aca="false">$G$4</f>
        <v>6</v>
      </c>
      <c r="C295" s="34" t="n">
        <f aca="false">(B295/1.163/($G$5-$G$6))*1000</f>
        <v>206.36</v>
      </c>
      <c r="D295" s="35" t="n">
        <f aca="false">$G$4</f>
        <v>6</v>
      </c>
      <c r="E295" s="34" t="n">
        <f aca="false">(D295/1.163/($G$5-$G$6))*1000</f>
        <v>206.36</v>
      </c>
      <c r="F295" s="39" t="n">
        <f aca="false">F294+0.01</f>
        <v>10.24</v>
      </c>
      <c r="G295" s="34" t="n">
        <f aca="false">A295-F295</f>
        <v>273.76</v>
      </c>
      <c r="H295" s="37" t="n">
        <f aca="false">(F295*$G$8)+(G295*E295)</f>
        <v>65197.11</v>
      </c>
      <c r="I295" s="38"/>
      <c r="J295" s="30" t="s">
        <v>322</v>
      </c>
      <c r="K295" s="33" t="n">
        <f aca="false">$G$4</f>
        <v>6</v>
      </c>
      <c r="L295" s="34" t="n">
        <f aca="false">(K295/1.163/($G$5-$G$6))*1000</f>
        <v>206.36</v>
      </c>
      <c r="M295" s="35" t="n">
        <f aca="false">$G$4</f>
        <v>6</v>
      </c>
      <c r="N295" s="34" t="n">
        <f aca="false">(M295/1.163/($G$5-$G$6))*1000</f>
        <v>206.36</v>
      </c>
      <c r="O295" s="36" t="n">
        <f aca="false">F295+(F295*$Q$9)</f>
        <v>20.48</v>
      </c>
      <c r="P295" s="34" t="n">
        <f aca="false">J295-O295</f>
        <v>263.52</v>
      </c>
      <c r="Q295" s="37" t="n">
        <f aca="false">(O295*$G$8)+(P295*N295)</f>
        <v>71787.99</v>
      </c>
    </row>
    <row r="296" customFormat="false" ht="12.75" hidden="false" customHeight="false" outlineLevel="0" collapsed="false">
      <c r="A296" s="30" t="s">
        <v>323</v>
      </c>
      <c r="B296" s="33" t="n">
        <f aca="false">$G$4</f>
        <v>6</v>
      </c>
      <c r="C296" s="34" t="n">
        <f aca="false">(B296/1.163/($G$5-$G$6))*1000</f>
        <v>206.36</v>
      </c>
      <c r="D296" s="35" t="n">
        <f aca="false">$G$4</f>
        <v>6</v>
      </c>
      <c r="E296" s="34" t="n">
        <f aca="false">(D296/1.163/($G$5-$G$6))*1000</f>
        <v>206.36</v>
      </c>
      <c r="F296" s="39" t="n">
        <f aca="false">F295+0.01</f>
        <v>10.25</v>
      </c>
      <c r="G296" s="34" t="n">
        <f aca="false">A296-F296</f>
        <v>274.75</v>
      </c>
      <c r="H296" s="37" t="n">
        <f aca="false">(F296*$G$8)+(G296*E296)</f>
        <v>65409.91</v>
      </c>
      <c r="I296" s="38"/>
      <c r="J296" s="30" t="s">
        <v>323</v>
      </c>
      <c r="K296" s="33" t="n">
        <f aca="false">$G$4</f>
        <v>6</v>
      </c>
      <c r="L296" s="34" t="n">
        <f aca="false">(K296/1.163/($G$5-$G$6))*1000</f>
        <v>206.36</v>
      </c>
      <c r="M296" s="35" t="n">
        <f aca="false">$G$4</f>
        <v>6</v>
      </c>
      <c r="N296" s="34" t="n">
        <f aca="false">(M296/1.163/($G$5-$G$6))*1000</f>
        <v>206.36</v>
      </c>
      <c r="O296" s="36" t="n">
        <f aca="false">F296+(F296*$Q$9)</f>
        <v>20.5</v>
      </c>
      <c r="P296" s="34" t="n">
        <f aca="false">J296-O296</f>
        <v>264.5</v>
      </c>
      <c r="Q296" s="37" t="n">
        <f aca="false">(O296*$G$8)+(P296*N296)</f>
        <v>72007.22</v>
      </c>
    </row>
    <row r="297" customFormat="false" ht="12.75" hidden="false" customHeight="false" outlineLevel="0" collapsed="false">
      <c r="A297" s="30" t="s">
        <v>324</v>
      </c>
      <c r="B297" s="33" t="n">
        <f aca="false">$G$4</f>
        <v>6</v>
      </c>
      <c r="C297" s="34" t="n">
        <f aca="false">(B297/1.163/($G$5-$G$6))*1000</f>
        <v>206.36</v>
      </c>
      <c r="D297" s="35" t="n">
        <f aca="false">$G$4</f>
        <v>6</v>
      </c>
      <c r="E297" s="34" t="n">
        <f aca="false">(D297/1.163/($G$5-$G$6))*1000</f>
        <v>206.36</v>
      </c>
      <c r="F297" s="39" t="n">
        <f aca="false">F296+0.01</f>
        <v>10.26</v>
      </c>
      <c r="G297" s="34" t="n">
        <f aca="false">A297-F297</f>
        <v>275.74</v>
      </c>
      <c r="H297" s="37" t="n">
        <f aca="false">(F297*$G$8)+(G297*E297)</f>
        <v>65622.71</v>
      </c>
      <c r="I297" s="38"/>
      <c r="J297" s="30" t="s">
        <v>324</v>
      </c>
      <c r="K297" s="33" t="n">
        <f aca="false">$G$4</f>
        <v>6</v>
      </c>
      <c r="L297" s="34" t="n">
        <f aca="false">(K297/1.163/($G$5-$G$6))*1000</f>
        <v>206.36</v>
      </c>
      <c r="M297" s="35" t="n">
        <f aca="false">$G$4</f>
        <v>6</v>
      </c>
      <c r="N297" s="34" t="n">
        <f aca="false">(M297/1.163/($G$5-$G$6))*1000</f>
        <v>206.36</v>
      </c>
      <c r="O297" s="36" t="n">
        <f aca="false">F297+(F297*$Q$9)</f>
        <v>20.52</v>
      </c>
      <c r="P297" s="34" t="n">
        <f aca="false">J297-O297</f>
        <v>265.48</v>
      </c>
      <c r="Q297" s="37" t="n">
        <f aca="false">(O297*$G$8)+(P297*N297)</f>
        <v>72226.45</v>
      </c>
    </row>
    <row r="298" customFormat="false" ht="12.75" hidden="false" customHeight="false" outlineLevel="0" collapsed="false">
      <c r="A298" s="30" t="s">
        <v>325</v>
      </c>
      <c r="B298" s="33" t="n">
        <f aca="false">$G$4</f>
        <v>6</v>
      </c>
      <c r="C298" s="34" t="n">
        <f aca="false">(B298/1.163/($G$5-$G$6))*1000</f>
        <v>206.36</v>
      </c>
      <c r="D298" s="35" t="n">
        <f aca="false">$G$4</f>
        <v>6</v>
      </c>
      <c r="E298" s="34" t="n">
        <f aca="false">(D298/1.163/($G$5-$G$6))*1000</f>
        <v>206.36</v>
      </c>
      <c r="F298" s="39" t="n">
        <f aca="false">F297+0.01</f>
        <v>10.27</v>
      </c>
      <c r="G298" s="34" t="n">
        <f aca="false">A298-F298</f>
        <v>276.73</v>
      </c>
      <c r="H298" s="37" t="n">
        <f aca="false">(F298*$G$8)+(G298*E298)</f>
        <v>65835.5</v>
      </c>
      <c r="I298" s="38"/>
      <c r="J298" s="30" t="s">
        <v>325</v>
      </c>
      <c r="K298" s="33" t="n">
        <f aca="false">$G$4</f>
        <v>6</v>
      </c>
      <c r="L298" s="34" t="n">
        <f aca="false">(K298/1.163/($G$5-$G$6))*1000</f>
        <v>206.36</v>
      </c>
      <c r="M298" s="35" t="n">
        <f aca="false">$G$4</f>
        <v>6</v>
      </c>
      <c r="N298" s="34" t="n">
        <f aca="false">(M298/1.163/($G$5-$G$6))*1000</f>
        <v>206.36</v>
      </c>
      <c r="O298" s="36" t="n">
        <f aca="false">F298+(F298*$Q$9)</f>
        <v>20.54</v>
      </c>
      <c r="P298" s="34" t="n">
        <f aca="false">J298-O298</f>
        <v>266.46</v>
      </c>
      <c r="Q298" s="37" t="n">
        <f aca="false">(O298*$G$8)+(P298*N298)</f>
        <v>72445.69</v>
      </c>
    </row>
    <row r="299" customFormat="false" ht="12.75" hidden="false" customHeight="false" outlineLevel="0" collapsed="false">
      <c r="A299" s="30" t="s">
        <v>326</v>
      </c>
      <c r="B299" s="33" t="n">
        <f aca="false">$G$4</f>
        <v>6</v>
      </c>
      <c r="C299" s="34" t="n">
        <f aca="false">(B299/1.163/($G$5-$G$6))*1000</f>
        <v>206.36</v>
      </c>
      <c r="D299" s="35" t="n">
        <f aca="false">$G$4</f>
        <v>6</v>
      </c>
      <c r="E299" s="34" t="n">
        <f aca="false">(D299/1.163/($G$5-$G$6))*1000</f>
        <v>206.36</v>
      </c>
      <c r="F299" s="39" t="n">
        <f aca="false">F298+0.01</f>
        <v>10.28</v>
      </c>
      <c r="G299" s="34" t="n">
        <f aca="false">A299-F299</f>
        <v>277.72</v>
      </c>
      <c r="H299" s="37" t="n">
        <f aca="false">(F299*$G$8)+(G299*E299)</f>
        <v>66048.3</v>
      </c>
      <c r="I299" s="38"/>
      <c r="J299" s="30" t="s">
        <v>326</v>
      </c>
      <c r="K299" s="33" t="n">
        <f aca="false">$G$4</f>
        <v>6</v>
      </c>
      <c r="L299" s="34" t="n">
        <f aca="false">(K299/1.163/($G$5-$G$6))*1000</f>
        <v>206.36</v>
      </c>
      <c r="M299" s="35" t="n">
        <f aca="false">$G$4</f>
        <v>6</v>
      </c>
      <c r="N299" s="34" t="n">
        <f aca="false">(M299/1.163/($G$5-$G$6))*1000</f>
        <v>206.36</v>
      </c>
      <c r="O299" s="36" t="n">
        <f aca="false">F299+(F299*$Q$9)</f>
        <v>20.56</v>
      </c>
      <c r="P299" s="34" t="n">
        <f aca="false">J299-O299</f>
        <v>267.44</v>
      </c>
      <c r="Q299" s="37" t="n">
        <f aca="false">(O299*$G$8)+(P299*N299)</f>
        <v>72664.92</v>
      </c>
    </row>
    <row r="300" customFormat="false" ht="12.75" hidden="false" customHeight="false" outlineLevel="0" collapsed="false">
      <c r="A300" s="30" t="s">
        <v>327</v>
      </c>
      <c r="B300" s="33" t="n">
        <f aca="false">$G$4</f>
        <v>6</v>
      </c>
      <c r="C300" s="34" t="n">
        <f aca="false">(B300/1.163/($G$5-$G$6))*1000</f>
        <v>206.36</v>
      </c>
      <c r="D300" s="35" t="n">
        <f aca="false">$G$4</f>
        <v>6</v>
      </c>
      <c r="E300" s="34" t="n">
        <f aca="false">(D300/1.163/($G$5-$G$6))*1000</f>
        <v>206.36</v>
      </c>
      <c r="F300" s="39" t="n">
        <f aca="false">F299+0.01</f>
        <v>10.29</v>
      </c>
      <c r="G300" s="34" t="n">
        <f aca="false">A300-F300</f>
        <v>278.71</v>
      </c>
      <c r="H300" s="37" t="n">
        <f aca="false">(F300*$G$8)+(G300*E300)</f>
        <v>66261.1</v>
      </c>
      <c r="I300" s="38"/>
      <c r="J300" s="30" t="s">
        <v>327</v>
      </c>
      <c r="K300" s="33" t="n">
        <f aca="false">$G$4</f>
        <v>6</v>
      </c>
      <c r="L300" s="34" t="n">
        <f aca="false">(K300/1.163/($G$5-$G$6))*1000</f>
        <v>206.36</v>
      </c>
      <c r="M300" s="35" t="n">
        <f aca="false">$G$4</f>
        <v>6</v>
      </c>
      <c r="N300" s="34" t="n">
        <f aca="false">(M300/1.163/($G$5-$G$6))*1000</f>
        <v>206.36</v>
      </c>
      <c r="O300" s="36" t="n">
        <f aca="false">F300+(F300*$Q$9)</f>
        <v>20.58</v>
      </c>
      <c r="P300" s="34" t="n">
        <f aca="false">J300-O300</f>
        <v>268.42</v>
      </c>
      <c r="Q300" s="37" t="n">
        <f aca="false">(O300*$G$8)+(P300*N300)</f>
        <v>72884.15</v>
      </c>
    </row>
    <row r="301" customFormat="false" ht="12.75" hidden="false" customHeight="false" outlineLevel="0" collapsed="false">
      <c r="A301" s="30" t="s">
        <v>328</v>
      </c>
      <c r="B301" s="33" t="n">
        <f aca="false">$G$4</f>
        <v>6</v>
      </c>
      <c r="C301" s="34" t="n">
        <f aca="false">(B301/1.163/($G$5-$G$6))*1000</f>
        <v>206.36</v>
      </c>
      <c r="D301" s="35" t="n">
        <f aca="false">$G$4</f>
        <v>6</v>
      </c>
      <c r="E301" s="34" t="n">
        <f aca="false">(D301/1.163/($G$5-$G$6))*1000</f>
        <v>206.36</v>
      </c>
      <c r="F301" s="39" t="n">
        <f aca="false">F300+0.01</f>
        <v>10.3</v>
      </c>
      <c r="G301" s="34" t="n">
        <f aca="false">A301-F301</f>
        <v>279.7</v>
      </c>
      <c r="H301" s="37" t="n">
        <f aca="false">(F301*$G$8)+(G301*E301)</f>
        <v>66473.89</v>
      </c>
      <c r="I301" s="38"/>
      <c r="J301" s="30" t="s">
        <v>328</v>
      </c>
      <c r="K301" s="33" t="n">
        <f aca="false">$G$4</f>
        <v>6</v>
      </c>
      <c r="L301" s="34" t="n">
        <f aca="false">(K301/1.163/($G$5-$G$6))*1000</f>
        <v>206.36</v>
      </c>
      <c r="M301" s="35" t="n">
        <f aca="false">$G$4</f>
        <v>6</v>
      </c>
      <c r="N301" s="34" t="n">
        <f aca="false">(M301/1.163/($G$5-$G$6))*1000</f>
        <v>206.36</v>
      </c>
      <c r="O301" s="36" t="n">
        <f aca="false">F301+(F301*$Q$9)</f>
        <v>20.6</v>
      </c>
      <c r="P301" s="34" t="n">
        <f aca="false">J301-O301</f>
        <v>269.4</v>
      </c>
      <c r="Q301" s="37" t="n">
        <f aca="false">(O301*$G$8)+(P301*N301)</f>
        <v>73103.38</v>
      </c>
    </row>
    <row r="302" customFormat="false" ht="12.75" hidden="false" customHeight="false" outlineLevel="0" collapsed="false">
      <c r="A302" s="30" t="s">
        <v>329</v>
      </c>
      <c r="B302" s="33" t="n">
        <f aca="false">$G$4</f>
        <v>6</v>
      </c>
      <c r="C302" s="34" t="n">
        <f aca="false">(B302/1.163/($G$5-$G$6))*1000</f>
        <v>206.36</v>
      </c>
      <c r="D302" s="35" t="n">
        <f aca="false">$G$4</f>
        <v>6</v>
      </c>
      <c r="E302" s="34" t="n">
        <f aca="false">(D302/1.163/($G$5-$G$6))*1000</f>
        <v>206.36</v>
      </c>
      <c r="F302" s="39" t="n">
        <f aca="false">F301+0.01</f>
        <v>10.31</v>
      </c>
      <c r="G302" s="34" t="n">
        <f aca="false">A302-F302</f>
        <v>280.69</v>
      </c>
      <c r="H302" s="37" t="n">
        <f aca="false">(F302*$G$8)+(G302*E302)</f>
        <v>66686.69</v>
      </c>
      <c r="I302" s="38"/>
      <c r="J302" s="30" t="s">
        <v>329</v>
      </c>
      <c r="K302" s="33" t="n">
        <f aca="false">$G$4</f>
        <v>6</v>
      </c>
      <c r="L302" s="34" t="n">
        <f aca="false">(K302/1.163/($G$5-$G$6))*1000</f>
        <v>206.36</v>
      </c>
      <c r="M302" s="35" t="n">
        <f aca="false">$G$4</f>
        <v>6</v>
      </c>
      <c r="N302" s="34" t="n">
        <f aca="false">(M302/1.163/($G$5-$G$6))*1000</f>
        <v>206.36</v>
      </c>
      <c r="O302" s="36" t="n">
        <f aca="false">F302+(F302*$Q$9)</f>
        <v>20.62</v>
      </c>
      <c r="P302" s="34" t="n">
        <f aca="false">J302-O302</f>
        <v>270.38</v>
      </c>
      <c r="Q302" s="37" t="n">
        <f aca="false">(O302*$G$8)+(P302*N302)</f>
        <v>73322.62</v>
      </c>
    </row>
    <row r="303" customFormat="false" ht="12.75" hidden="false" customHeight="false" outlineLevel="0" collapsed="false">
      <c r="A303" s="30" t="s">
        <v>330</v>
      </c>
      <c r="B303" s="33" t="n">
        <f aca="false">$G$4</f>
        <v>6</v>
      </c>
      <c r="C303" s="34" t="n">
        <f aca="false">(B303/1.163/($G$5-$G$6))*1000</f>
        <v>206.36</v>
      </c>
      <c r="D303" s="35" t="n">
        <f aca="false">$G$4</f>
        <v>6</v>
      </c>
      <c r="E303" s="34" t="n">
        <f aca="false">(D303/1.163/($G$5-$G$6))*1000</f>
        <v>206.36</v>
      </c>
      <c r="F303" s="39" t="n">
        <f aca="false">F302+0.01</f>
        <v>10.32</v>
      </c>
      <c r="G303" s="34" t="n">
        <f aca="false">A303-F303</f>
        <v>281.68</v>
      </c>
      <c r="H303" s="37" t="n">
        <f aca="false">(F303*$G$8)+(G303*E303)</f>
        <v>66899.48</v>
      </c>
      <c r="I303" s="38"/>
      <c r="J303" s="30" t="s">
        <v>330</v>
      </c>
      <c r="K303" s="33" t="n">
        <f aca="false">$G$4</f>
        <v>6</v>
      </c>
      <c r="L303" s="34" t="n">
        <f aca="false">(K303/1.163/($G$5-$G$6))*1000</f>
        <v>206.36</v>
      </c>
      <c r="M303" s="35" t="n">
        <f aca="false">$G$4</f>
        <v>6</v>
      </c>
      <c r="N303" s="34" t="n">
        <f aca="false">(M303/1.163/($G$5-$G$6))*1000</f>
        <v>206.36</v>
      </c>
      <c r="O303" s="36" t="n">
        <f aca="false">F303+(F303*$Q$9)</f>
        <v>20.64</v>
      </c>
      <c r="P303" s="34" t="n">
        <f aca="false">J303-O303</f>
        <v>271.36</v>
      </c>
      <c r="Q303" s="37" t="n">
        <f aca="false">(O303*$G$8)+(P303*N303)</f>
        <v>73541.85</v>
      </c>
    </row>
    <row r="304" customFormat="false" ht="12.75" hidden="false" customHeight="false" outlineLevel="0" collapsed="false">
      <c r="A304" s="30" t="s">
        <v>331</v>
      </c>
      <c r="B304" s="33" t="n">
        <f aca="false">$G$4</f>
        <v>6</v>
      </c>
      <c r="C304" s="34" t="n">
        <f aca="false">(B304/1.163/($G$5-$G$6))*1000</f>
        <v>206.36</v>
      </c>
      <c r="D304" s="35" t="n">
        <f aca="false">$G$4</f>
        <v>6</v>
      </c>
      <c r="E304" s="34" t="n">
        <f aca="false">(D304/1.163/($G$5-$G$6))*1000</f>
        <v>206.36</v>
      </c>
      <c r="F304" s="39" t="n">
        <f aca="false">F303+0.01</f>
        <v>10.33</v>
      </c>
      <c r="G304" s="34" t="n">
        <f aca="false">A304-F304</f>
        <v>282.67</v>
      </c>
      <c r="H304" s="37" t="n">
        <f aca="false">(F304*$G$8)+(G304*E304)</f>
        <v>67112.28</v>
      </c>
      <c r="I304" s="38"/>
      <c r="J304" s="30" t="s">
        <v>331</v>
      </c>
      <c r="K304" s="33" t="n">
        <f aca="false">$G$4</f>
        <v>6</v>
      </c>
      <c r="L304" s="34" t="n">
        <f aca="false">(K304/1.163/($G$5-$G$6))*1000</f>
        <v>206.36</v>
      </c>
      <c r="M304" s="35" t="n">
        <f aca="false">$G$4</f>
        <v>6</v>
      </c>
      <c r="N304" s="34" t="n">
        <f aca="false">(M304/1.163/($G$5-$G$6))*1000</f>
        <v>206.36</v>
      </c>
      <c r="O304" s="36" t="n">
        <f aca="false">F304+(F304*$Q$9)</f>
        <v>20.66</v>
      </c>
      <c r="P304" s="34" t="n">
        <f aca="false">J304-O304</f>
        <v>272.34</v>
      </c>
      <c r="Q304" s="37" t="n">
        <f aca="false">(O304*$G$8)+(P304*N304)</f>
        <v>73761.08</v>
      </c>
    </row>
    <row r="305" customFormat="false" ht="12.75" hidden="false" customHeight="false" outlineLevel="0" collapsed="false">
      <c r="A305" s="30" t="s">
        <v>332</v>
      </c>
      <c r="B305" s="33" t="n">
        <f aca="false">$G$4</f>
        <v>6</v>
      </c>
      <c r="C305" s="34" t="n">
        <f aca="false">(B305/1.163/($G$5-$G$6))*1000</f>
        <v>206.36</v>
      </c>
      <c r="D305" s="35" t="n">
        <f aca="false">$G$4</f>
        <v>6</v>
      </c>
      <c r="E305" s="34" t="n">
        <f aca="false">(D305/1.163/($G$5-$G$6))*1000</f>
        <v>206.36</v>
      </c>
      <c r="F305" s="39" t="n">
        <f aca="false">F304+0.01</f>
        <v>10.34</v>
      </c>
      <c r="G305" s="34" t="n">
        <f aca="false">A305-F305</f>
        <v>283.66</v>
      </c>
      <c r="H305" s="37" t="n">
        <f aca="false">(F305*$G$8)+(G305*E305)</f>
        <v>67325.08</v>
      </c>
      <c r="I305" s="38"/>
      <c r="J305" s="30" t="s">
        <v>332</v>
      </c>
      <c r="K305" s="33" t="n">
        <f aca="false">$G$4</f>
        <v>6</v>
      </c>
      <c r="L305" s="34" t="n">
        <f aca="false">(K305/1.163/($G$5-$G$6))*1000</f>
        <v>206.36</v>
      </c>
      <c r="M305" s="35" t="n">
        <f aca="false">$G$4</f>
        <v>6</v>
      </c>
      <c r="N305" s="34" t="n">
        <f aca="false">(M305/1.163/($G$5-$G$6))*1000</f>
        <v>206.36</v>
      </c>
      <c r="O305" s="36" t="n">
        <f aca="false">F305+(F305*$Q$9)</f>
        <v>20.68</v>
      </c>
      <c r="P305" s="34" t="n">
        <f aca="false">J305-O305</f>
        <v>273.32</v>
      </c>
      <c r="Q305" s="37" t="n">
        <f aca="false">(O305*$G$8)+(P305*N305)</f>
        <v>73980.32</v>
      </c>
    </row>
    <row r="306" customFormat="false" ht="12.75" hidden="false" customHeight="false" outlineLevel="0" collapsed="false">
      <c r="A306" s="30" t="s">
        <v>333</v>
      </c>
      <c r="B306" s="33" t="n">
        <f aca="false">$G$4</f>
        <v>6</v>
      </c>
      <c r="C306" s="34" t="n">
        <f aca="false">(B306/1.163/($G$5-$G$6))*1000</f>
        <v>206.36</v>
      </c>
      <c r="D306" s="35" t="n">
        <f aca="false">$G$4</f>
        <v>6</v>
      </c>
      <c r="E306" s="34" t="n">
        <f aca="false">(D306/1.163/($G$5-$G$6))*1000</f>
        <v>206.36</v>
      </c>
      <c r="F306" s="39" t="n">
        <f aca="false">F305+0.01</f>
        <v>10.35</v>
      </c>
      <c r="G306" s="34" t="n">
        <f aca="false">A306-F306</f>
        <v>284.65</v>
      </c>
      <c r="H306" s="37" t="n">
        <f aca="false">(F306*$G$8)+(G306*E306)</f>
        <v>67537.87</v>
      </c>
      <c r="I306" s="38"/>
      <c r="J306" s="30" t="s">
        <v>333</v>
      </c>
      <c r="K306" s="33" t="n">
        <f aca="false">$G$4</f>
        <v>6</v>
      </c>
      <c r="L306" s="34" t="n">
        <f aca="false">(K306/1.163/($G$5-$G$6))*1000</f>
        <v>206.36</v>
      </c>
      <c r="M306" s="35" t="n">
        <f aca="false">$G$4</f>
        <v>6</v>
      </c>
      <c r="N306" s="34" t="n">
        <f aca="false">(M306/1.163/($G$5-$G$6))*1000</f>
        <v>206.36</v>
      </c>
      <c r="O306" s="36" t="n">
        <f aca="false">F306+(F306*$Q$9)</f>
        <v>20.7</v>
      </c>
      <c r="P306" s="34" t="n">
        <f aca="false">J306-O306</f>
        <v>274.3</v>
      </c>
      <c r="Q306" s="37" t="n">
        <f aca="false">(O306*$G$8)+(P306*N306)</f>
        <v>74199.55</v>
      </c>
    </row>
    <row r="307" customFormat="false" ht="12.75" hidden="false" customHeight="false" outlineLevel="0" collapsed="false">
      <c r="A307" s="30" t="s">
        <v>334</v>
      </c>
      <c r="B307" s="33" t="n">
        <f aca="false">$G$4</f>
        <v>6</v>
      </c>
      <c r="C307" s="34" t="n">
        <f aca="false">(B307/1.163/($G$5-$G$6))*1000</f>
        <v>206.36</v>
      </c>
      <c r="D307" s="35" t="n">
        <f aca="false">$G$4</f>
        <v>6</v>
      </c>
      <c r="E307" s="34" t="n">
        <f aca="false">(D307/1.163/($G$5-$G$6))*1000</f>
        <v>206.36</v>
      </c>
      <c r="F307" s="39" t="n">
        <f aca="false">F306+0.01</f>
        <v>10.36</v>
      </c>
      <c r="G307" s="34" t="n">
        <f aca="false">A307-F307</f>
        <v>285.64</v>
      </c>
      <c r="H307" s="37" t="n">
        <f aca="false">(F307*$G$8)+(G307*E307)</f>
        <v>67750.67</v>
      </c>
      <c r="I307" s="38"/>
      <c r="J307" s="30" t="s">
        <v>334</v>
      </c>
      <c r="K307" s="33" t="n">
        <f aca="false">$G$4</f>
        <v>6</v>
      </c>
      <c r="L307" s="34" t="n">
        <f aca="false">(K307/1.163/($G$5-$G$6))*1000</f>
        <v>206.36</v>
      </c>
      <c r="M307" s="35" t="n">
        <f aca="false">$G$4</f>
        <v>6</v>
      </c>
      <c r="N307" s="34" t="n">
        <f aca="false">(M307/1.163/($G$5-$G$6))*1000</f>
        <v>206.36</v>
      </c>
      <c r="O307" s="36" t="n">
        <f aca="false">F307+(F307*$Q$9)</f>
        <v>20.72</v>
      </c>
      <c r="P307" s="34" t="n">
        <f aca="false">J307-O307</f>
        <v>275.28</v>
      </c>
      <c r="Q307" s="37" t="n">
        <f aca="false">(O307*$G$8)+(P307*N307)</f>
        <v>74418.78</v>
      </c>
    </row>
    <row r="308" customFormat="false" ht="12.75" hidden="false" customHeight="false" outlineLevel="0" collapsed="false">
      <c r="A308" s="30" t="s">
        <v>335</v>
      </c>
      <c r="B308" s="33" t="n">
        <f aca="false">$G$4</f>
        <v>6</v>
      </c>
      <c r="C308" s="34" t="n">
        <f aca="false">(B308/1.163/($G$5-$G$6))*1000</f>
        <v>206.36</v>
      </c>
      <c r="D308" s="35" t="n">
        <f aca="false">$G$4</f>
        <v>6</v>
      </c>
      <c r="E308" s="34" t="n">
        <f aca="false">(D308/1.163/($G$5-$G$6))*1000</f>
        <v>206.36</v>
      </c>
      <c r="F308" s="39" t="n">
        <f aca="false">F307+0.01</f>
        <v>10.37</v>
      </c>
      <c r="G308" s="34" t="n">
        <f aca="false">A308-F308</f>
        <v>286.63</v>
      </c>
      <c r="H308" s="37" t="n">
        <f aca="false">(F308*$G$8)+(G308*E308)</f>
        <v>67963.47</v>
      </c>
      <c r="I308" s="38"/>
      <c r="J308" s="30" t="s">
        <v>335</v>
      </c>
      <c r="K308" s="33" t="n">
        <f aca="false">$G$4</f>
        <v>6</v>
      </c>
      <c r="L308" s="34" t="n">
        <f aca="false">(K308/1.163/($G$5-$G$6))*1000</f>
        <v>206.36</v>
      </c>
      <c r="M308" s="35" t="n">
        <f aca="false">$G$4</f>
        <v>6</v>
      </c>
      <c r="N308" s="34" t="n">
        <f aca="false">(M308/1.163/($G$5-$G$6))*1000</f>
        <v>206.36</v>
      </c>
      <c r="O308" s="36" t="n">
        <f aca="false">F308+(F308*$Q$9)</f>
        <v>20.74</v>
      </c>
      <c r="P308" s="34" t="n">
        <f aca="false">J308-O308</f>
        <v>276.26</v>
      </c>
      <c r="Q308" s="37" t="n">
        <f aca="false">(O308*$G$8)+(P308*N308)</f>
        <v>74638.01</v>
      </c>
    </row>
    <row r="309" customFormat="false" ht="12.75" hidden="false" customHeight="false" outlineLevel="0" collapsed="false">
      <c r="A309" s="30" t="s">
        <v>336</v>
      </c>
      <c r="B309" s="33" t="n">
        <f aca="false">$G$4</f>
        <v>6</v>
      </c>
      <c r="C309" s="34" t="n">
        <f aca="false">(B309/1.163/($G$5-$G$6))*1000</f>
        <v>206.36</v>
      </c>
      <c r="D309" s="35" t="n">
        <f aca="false">$G$4</f>
        <v>6</v>
      </c>
      <c r="E309" s="34" t="n">
        <f aca="false">(D309/1.163/($G$5-$G$6))*1000</f>
        <v>206.36</v>
      </c>
      <c r="F309" s="39" t="n">
        <f aca="false">F308+0.01</f>
        <v>10.38</v>
      </c>
      <c r="G309" s="34" t="n">
        <f aca="false">A309-F309</f>
        <v>287.62</v>
      </c>
      <c r="H309" s="37" t="n">
        <f aca="false">(F309*$G$8)+(G309*E309)</f>
        <v>68176.26</v>
      </c>
      <c r="I309" s="38"/>
      <c r="J309" s="30" t="s">
        <v>336</v>
      </c>
      <c r="K309" s="33" t="n">
        <f aca="false">$G$4</f>
        <v>6</v>
      </c>
      <c r="L309" s="34" t="n">
        <f aca="false">(K309/1.163/($G$5-$G$6))*1000</f>
        <v>206.36</v>
      </c>
      <c r="M309" s="35" t="n">
        <f aca="false">$G$4</f>
        <v>6</v>
      </c>
      <c r="N309" s="34" t="n">
        <f aca="false">(M309/1.163/($G$5-$G$6))*1000</f>
        <v>206.36</v>
      </c>
      <c r="O309" s="36" t="n">
        <f aca="false">F309+(F309*$Q$9)</f>
        <v>20.76</v>
      </c>
      <c r="P309" s="34" t="n">
        <f aca="false">J309-O309</f>
        <v>277.24</v>
      </c>
      <c r="Q309" s="37" t="n">
        <f aca="false">(O309*$G$8)+(P309*N309)</f>
        <v>74857.25</v>
      </c>
    </row>
    <row r="310" customFormat="false" ht="12.75" hidden="false" customHeight="false" outlineLevel="0" collapsed="false">
      <c r="A310" s="30" t="s">
        <v>337</v>
      </c>
      <c r="B310" s="33" t="n">
        <f aca="false">$G$4</f>
        <v>6</v>
      </c>
      <c r="C310" s="34" t="n">
        <f aca="false">(B310/1.163/($G$5-$G$6))*1000</f>
        <v>206.36</v>
      </c>
      <c r="D310" s="35" t="n">
        <f aca="false">$G$4</f>
        <v>6</v>
      </c>
      <c r="E310" s="34" t="n">
        <f aca="false">(D310/1.163/($G$5-$G$6))*1000</f>
        <v>206.36</v>
      </c>
      <c r="F310" s="39" t="n">
        <f aca="false">F309+0.01</f>
        <v>10.39</v>
      </c>
      <c r="G310" s="34" t="n">
        <f aca="false">A310-F310</f>
        <v>288.61</v>
      </c>
      <c r="H310" s="37" t="n">
        <f aca="false">(F310*$G$8)+(G310*E310)</f>
        <v>68389.06</v>
      </c>
      <c r="I310" s="38"/>
      <c r="J310" s="30" t="s">
        <v>337</v>
      </c>
      <c r="K310" s="33" t="n">
        <f aca="false">$G$4</f>
        <v>6</v>
      </c>
      <c r="L310" s="34" t="n">
        <f aca="false">(K310/1.163/($G$5-$G$6))*1000</f>
        <v>206.36</v>
      </c>
      <c r="M310" s="35" t="n">
        <f aca="false">$G$4</f>
        <v>6</v>
      </c>
      <c r="N310" s="34" t="n">
        <f aca="false">(M310/1.163/($G$5-$G$6))*1000</f>
        <v>206.36</v>
      </c>
      <c r="O310" s="36" t="n">
        <f aca="false">F310+(F310*$Q$9)</f>
        <v>20.78</v>
      </c>
      <c r="P310" s="34" t="n">
        <f aca="false">J310-O310</f>
        <v>278.22</v>
      </c>
      <c r="Q310" s="37" t="n">
        <f aca="false">(O310*$G$8)+(P310*N310)</f>
        <v>75076.48</v>
      </c>
    </row>
    <row r="311" customFormat="false" ht="12.75" hidden="false" customHeight="false" outlineLevel="0" collapsed="false">
      <c r="A311" s="30" t="s">
        <v>338</v>
      </c>
      <c r="B311" s="33" t="n">
        <f aca="false">$G$4</f>
        <v>6</v>
      </c>
      <c r="C311" s="34" t="n">
        <f aca="false">(B311/1.163/($G$5-$G$6))*1000</f>
        <v>206.36</v>
      </c>
      <c r="D311" s="35" t="n">
        <f aca="false">$G$4</f>
        <v>6</v>
      </c>
      <c r="E311" s="34" t="n">
        <f aca="false">(D311/1.163/($G$5-$G$6))*1000</f>
        <v>206.36</v>
      </c>
      <c r="F311" s="39" t="n">
        <f aca="false">F310+0.01</f>
        <v>10.4</v>
      </c>
      <c r="G311" s="34" t="n">
        <f aca="false">A311-F311</f>
        <v>289.6</v>
      </c>
      <c r="H311" s="37" t="n">
        <f aca="false">(F311*$G$8)+(G311*E311)</f>
        <v>68601.86</v>
      </c>
      <c r="I311" s="38"/>
      <c r="J311" s="30" t="s">
        <v>338</v>
      </c>
      <c r="K311" s="33" t="n">
        <f aca="false">$G$4</f>
        <v>6</v>
      </c>
      <c r="L311" s="34" t="n">
        <f aca="false">(K311/1.163/($G$5-$G$6))*1000</f>
        <v>206.36</v>
      </c>
      <c r="M311" s="35" t="n">
        <f aca="false">$G$4</f>
        <v>6</v>
      </c>
      <c r="N311" s="34" t="n">
        <f aca="false">(M311/1.163/($G$5-$G$6))*1000</f>
        <v>206.36</v>
      </c>
      <c r="O311" s="36" t="n">
        <f aca="false">F311+(F311*$Q$9)</f>
        <v>20.8</v>
      </c>
      <c r="P311" s="34" t="n">
        <f aca="false">J311-O311</f>
        <v>279.2</v>
      </c>
      <c r="Q311" s="37" t="n">
        <f aca="false">(O311*$G$8)+(P311*N311)</f>
        <v>75295.71</v>
      </c>
    </row>
    <row r="312" customFormat="false" ht="12.75" hidden="false" customHeight="false" outlineLevel="0" collapsed="false">
      <c r="A312" s="30"/>
      <c r="B312" s="33"/>
      <c r="C312" s="34"/>
      <c r="D312" s="35"/>
      <c r="E312" s="34"/>
      <c r="F312" s="39"/>
      <c r="G312" s="34"/>
      <c r="H312" s="37"/>
      <c r="I312" s="40"/>
      <c r="J312" s="30"/>
      <c r="K312" s="33"/>
      <c r="L312" s="34"/>
      <c r="M312" s="35"/>
      <c r="N312" s="34"/>
      <c r="O312" s="39"/>
      <c r="P312" s="34"/>
      <c r="Q312" s="37"/>
    </row>
    <row r="313" customFormat="false" ht="12.75" hidden="false" customHeight="false" outlineLevel="0" collapsed="false">
      <c r="A313" s="41"/>
      <c r="B313" s="40"/>
      <c r="C313" s="40"/>
      <c r="D313" s="40"/>
      <c r="E313" s="40"/>
      <c r="F313" s="40"/>
      <c r="G313" s="40"/>
      <c r="H313" s="42"/>
      <c r="J313" s="41"/>
      <c r="K313" s="40"/>
      <c r="L313" s="40"/>
      <c r="M313" s="40"/>
      <c r="N313" s="40"/>
      <c r="O313" s="40"/>
      <c r="P313" s="40"/>
      <c r="Q313" s="42"/>
    </row>
    <row r="314" customFormat="false" ht="12.75" hidden="false" customHeight="false" outlineLevel="0" collapsed="false">
      <c r="A314" s="41"/>
      <c r="B314" s="40"/>
      <c r="C314" s="40"/>
      <c r="D314" s="40"/>
      <c r="E314" s="40"/>
      <c r="F314" s="43" t="s">
        <v>339</v>
      </c>
      <c r="G314" s="44" t="s">
        <v>340</v>
      </c>
      <c r="H314" s="45" t="s">
        <v>341</v>
      </c>
      <c r="J314" s="41"/>
      <c r="K314" s="40"/>
      <c r="L314" s="40"/>
      <c r="M314" s="40"/>
      <c r="N314" s="40"/>
      <c r="O314" s="46" t="s">
        <v>339</v>
      </c>
      <c r="P314" s="44" t="s">
        <v>340</v>
      </c>
      <c r="Q314" s="47" t="s">
        <v>341</v>
      </c>
    </row>
    <row r="315" customFormat="false" ht="12.75" hidden="false" customHeight="false" outlineLevel="0" collapsed="false">
      <c r="A315" s="48"/>
      <c r="B315" s="49"/>
      <c r="C315" s="49"/>
      <c r="D315" s="49"/>
      <c r="E315" s="49"/>
      <c r="F315" s="50" t="s">
        <v>342</v>
      </c>
      <c r="G315" s="51" t="s">
        <v>37</v>
      </c>
      <c r="H315" s="52" t="s">
        <v>38</v>
      </c>
      <c r="J315" s="48"/>
      <c r="K315" s="49"/>
      <c r="L315" s="49"/>
      <c r="M315" s="49"/>
      <c r="N315" s="49"/>
      <c r="O315" s="50" t="s">
        <v>342</v>
      </c>
      <c r="P315" s="51" t="s">
        <v>37</v>
      </c>
      <c r="Q315" s="52" t="s">
        <v>38</v>
      </c>
    </row>
    <row r="316" customFormat="false" ht="27.75" hidden="false" customHeight="true" outlineLevel="0" collapsed="false">
      <c r="A316" s="53" t="s">
        <v>343</v>
      </c>
      <c r="B316" s="53"/>
      <c r="C316" s="53"/>
      <c r="D316" s="53"/>
      <c r="E316" s="53"/>
      <c r="F316" s="54" t="n">
        <f aca="false">G3</f>
        <v>50</v>
      </c>
      <c r="G316" s="55" t="n">
        <f aca="false">G3*G4</f>
        <v>300</v>
      </c>
      <c r="H316" s="56" t="n">
        <f aca="false">INDEX(A12:H311,G3,8)</f>
        <v>12866.81</v>
      </c>
      <c r="J316" s="53" t="s">
        <v>344</v>
      </c>
      <c r="K316" s="53"/>
      <c r="L316" s="53"/>
      <c r="M316" s="53"/>
      <c r="N316" s="53"/>
      <c r="O316" s="54" t="n">
        <f aca="false">G3</f>
        <v>50</v>
      </c>
      <c r="P316" s="55" t="n">
        <f aca="false">G3*G4</f>
        <v>300</v>
      </c>
      <c r="Q316" s="56" t="n">
        <f aca="false">INDEX(J12:Q311,G3,8)</f>
        <v>15415.63</v>
      </c>
    </row>
    <row r="317" customFormat="false" ht="23.25" hidden="false" customHeight="false" outlineLevel="0" collapsed="false">
      <c r="A317" s="57"/>
      <c r="B317" s="58"/>
      <c r="C317" s="58"/>
      <c r="D317" s="58"/>
      <c r="E317" s="58"/>
      <c r="F317" s="58"/>
      <c r="G317" s="59" t="s">
        <v>345</v>
      </c>
      <c r="H317" s="60"/>
      <c r="J317" s="57"/>
      <c r="K317" s="58"/>
      <c r="L317" s="58"/>
      <c r="M317" s="58"/>
      <c r="N317" s="58"/>
      <c r="O317" s="58"/>
      <c r="P317" s="61" t="s">
        <v>345</v>
      </c>
      <c r="Q317" s="60"/>
    </row>
  </sheetData>
  <mergeCells count="16">
    <mergeCell ref="A1:G1"/>
    <mergeCell ref="B2:F2"/>
    <mergeCell ref="A3:F3"/>
    <mergeCell ref="A4:F4"/>
    <mergeCell ref="A5:F5"/>
    <mergeCell ref="A6:F6"/>
    <mergeCell ref="A7:F7"/>
    <mergeCell ref="A8:F8"/>
    <mergeCell ref="A9:H9"/>
    <mergeCell ref="J9:P9"/>
    <mergeCell ref="B10:C10"/>
    <mergeCell ref="D10:E10"/>
    <mergeCell ref="K10:L10"/>
    <mergeCell ref="M10:N10"/>
    <mergeCell ref="A316:E316"/>
    <mergeCell ref="J316:N316"/>
  </mergeCells>
  <printOptions headings="false" gridLines="false" gridLinesSet="true" horizontalCentered="false" verticalCentered="false"/>
  <pageMargins left="0.7875" right="0.429861111111111" top="0.55" bottom="0.739583333333333" header="0.511811023622047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A/geck&amp;C&amp;9&amp;P&amp;R&amp;9&amp;D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5:30:18Z</dcterms:created>
  <dc:creator>Herr Geck</dc:creator>
  <dc:description/>
  <dc:language>en-US</dc:language>
  <cp:lastModifiedBy>Balent</cp:lastModifiedBy>
  <cp:lastPrinted>2006-11-09T07:45:08Z</cp:lastPrinted>
  <dcterms:modified xsi:type="dcterms:W3CDTF">2012-05-14T08:11:19Z</dcterms:modified>
  <cp:revision>0</cp:revision>
  <dc:subject/>
  <dc:title/>
</cp:coreProperties>
</file>